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RCH" sheetId="1" state="hidden" r:id="rId2"/>
    <sheet name="Audit report items" sheetId="2" state="visible" r:id="rId3"/>
  </sheets>
  <definedNames>
    <definedName function="false" hidden="false" localSheetId="0" name="_xlnm.Print_Titles" vbProcedure="false">MARCH!$1:$5</definedName>
    <definedName function="false" hidden="true" localSheetId="0" name="_xlnm._FilterDatabase" vbProcedure="false">MARCH!$B$4:$A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54">
  <si>
    <t xml:space="preserve">MAAP PROGRESS TRACKING TOOL</t>
  </si>
  <si>
    <t xml:space="preserve">Department</t>
  </si>
  <si>
    <t xml:space="preserve">Item</t>
  </si>
  <si>
    <t xml:space="preserve">Category</t>
  </si>
  <si>
    <t xml:space="preserve">Finding</t>
  </si>
  <si>
    <t xml:space="preserve">Agreed Action</t>
  </si>
  <si>
    <t xml:space="preserve">Agreed Timeframe</t>
  </si>
  <si>
    <t xml:space="preserve">Required POE</t>
  </si>
  <si>
    <t xml:space="preserve">Status of Implementation</t>
  </si>
  <si>
    <t xml:space="preserve">Reason for Variance (if action not implemented)</t>
  </si>
  <si>
    <t xml:space="preserve">Remedial Action</t>
  </si>
  <si>
    <t xml:space="preserve">Revised Timeframe</t>
  </si>
  <si>
    <t xml:space="preserve">Expenditure</t>
  </si>
  <si>
    <t xml:space="preserve">Creditors: Insufficient documentation provided for journals (Ex. 160) (CoAF 22)</t>
  </si>
  <si>
    <r>
      <rPr>
        <sz val="11"/>
        <color rgb="FF000000"/>
        <rFont val="Calibri"/>
        <family val="2"/>
      </rPr>
      <t xml:space="preserve">Large supporting documents which could not be attached to the journal due to its volume, the information is normally available on soft copies e.g. </t>
    </r>
    <r>
      <rPr>
        <sz val="11"/>
        <color rgb="FFFF0000"/>
        <rFont val="Calibri"/>
        <family val="2"/>
      </rPr>
      <t xml:space="preserve">Journal for year end accruals</t>
    </r>
  </si>
  <si>
    <t xml:space="preserve">Attached summarised information to the journal and indicate on the journal that detailed supporting documentation is avalable on soft copy as well as the reasons for not attaching detailed information.</t>
  </si>
  <si>
    <t xml:space="preserve">Mr Koikoi</t>
  </si>
  <si>
    <t xml:space="preserve">CFO</t>
  </si>
  <si>
    <t xml:space="preserve">Daily</t>
  </si>
  <si>
    <t xml:space="preserve">Provision for leave pay and bonus - sufficient audit evidence was not provided to substantiate the amount of R6 754 736 included in note 8 to the Annual Financial Statements The supporting schedules provided for audit for R6 244 991(Ex.163) (CoAF 22)</t>
  </si>
  <si>
    <t xml:space="preserve">Lack of review of information posted to AFS</t>
  </si>
  <si>
    <t xml:space="preserve">Information must be reviewed by a Senior official &amp; be agreed to the relevant note in the AFS</t>
  </si>
  <si>
    <t xml:space="preserve">Year end</t>
  </si>
  <si>
    <t xml:space="preserve">Accruals: Bonus accrual calculations do not support bonus accrual journal (Ex.159) (CoAF 35)</t>
  </si>
  <si>
    <t xml:space="preserve">(ADJ) Bank and cash: reconciling items not valid - Electronic funds transfer payments should only be recorded when the payments are effected. Management should review outstanding items on the bank reconciliations for validity on a monthly basis and payments recorded but not effected should be reversed timeously.  (Ex. 15) (CoAF 8) (Adjusted)</t>
  </si>
  <si>
    <t xml:space="preserve">EFT,s and cheques that were processed at year end on the Venus system but were only paid in the new financial year.</t>
  </si>
  <si>
    <t xml:space="preserve">Cheques &amp; EFT's will only be processed on Venus system only if there is enough cash in the bank to release the payments</t>
  </si>
  <si>
    <t xml:space="preserve">Expenditure Manager</t>
  </si>
  <si>
    <t xml:space="preserve">Bank and Cash: Unallocated deposits (Ex. 16) (CoAF 8)</t>
  </si>
  <si>
    <t xml:space="preserve">Vague references on deposits made directly to the municipality's bank account making it difficult to allocate it to a specific account in the Venus</t>
  </si>
  <si>
    <t xml:space="preserve">1) An advert will be placed inviting consumers who feel that they have paid their accounts but the payments are not reflecting in their accounts to come forward with evidence
2)Any deposit that has been unallocated for over three year will be written off after the option of the advert has been explored
3) Suspense accounts will be cleared on a weekly basis</t>
  </si>
  <si>
    <t xml:space="preserve">Revenue Manager</t>
  </si>
  <si>
    <t xml:space="preserve">1) Bi-annual
2) 31st May 2013
3) Weekly</t>
  </si>
  <si>
    <t xml:space="preserve">Trade Payables: Unrecorded Liabilities (Ex. 35) (CoAF 8)</t>
  </si>
  <si>
    <t xml:space="preserve">Bank and Cash: Stolen Cheque: Fraud Risk (Ex.37) (CoAF 8)</t>
  </si>
  <si>
    <t xml:space="preserve">Cheques that were not properly safeguarded</t>
  </si>
  <si>
    <t xml:space="preserve">1) Management will minimise the use of cheques
2)Procurement of a safe to safeguard cheques in use
3) Unused cheques will be stored in a strong room
</t>
  </si>
  <si>
    <t xml:space="preserve">Daily </t>
  </si>
  <si>
    <t xml:space="preserve">Bank and cash: Journals recorded  in the bank general ledger control accounts (Ex.72) (CoAF 8)</t>
  </si>
  <si>
    <t xml:space="preserve">Reconciling items that needed to be cleared in order to balance the GL the BS.These resulted from receipts that were not updated to the geral ledger on 30 June 2012</t>
  </si>
  <si>
    <t xml:space="preserve">1) Ensure that all receipts are updated on a daily &amp; monthly basis &amp; accounted for in the GL
2) Balance the debtors system to the GL on a monthly basis before closing the month</t>
  </si>
  <si>
    <t xml:space="preserve">Revenue Manager - Senior Accountant</t>
  </si>
  <si>
    <t xml:space="preserve">Daily &amp; Monthly</t>
  </si>
  <si>
    <t xml:space="preserve">Bank account details not submitted to National Treasuries and Auditor General timeously (Ex. 25) (CoAF 8)</t>
  </si>
  <si>
    <t xml:space="preserve">Bank &amp; cash: Petty cash vote number not received (Ex. 27) (CoAF 8)</t>
  </si>
  <si>
    <t xml:space="preserve">A petty cash vote never existed in the past</t>
  </si>
  <si>
    <t xml:space="preserve">A petty cash vote will be created</t>
  </si>
  <si>
    <t xml:space="preserve">SCM</t>
  </si>
  <si>
    <t xml:space="preserve">Commitments: Insufficient information provided (Ex.100) (CoAF 19)</t>
  </si>
  <si>
    <t xml:space="preserve">Proper records management not implemented effectively</t>
  </si>
  <si>
    <t xml:space="preserve">A records management system must be enhanced &amp; implemented daily</t>
  </si>
  <si>
    <t xml:space="preserve">SCM Manager</t>
  </si>
  <si>
    <t xml:space="preserve">Commitments: Commitments files not received (Ex.116) (CoAF 19)</t>
  </si>
  <si>
    <t xml:space="preserve">Commitments - Requested information not received (Ex.124) (CoAF 19)</t>
  </si>
  <si>
    <t xml:space="preserve">Commitments: Amounts paid per commitments register does not agree with Venus System (Ex. 131) (CoAF 19)</t>
  </si>
  <si>
    <t xml:space="preserve">The register must be compiled on a monthly basis &amp; compared to payments made as per Venus system &amp; also be reviewed by a Senior official </t>
  </si>
  <si>
    <t xml:space="preserve">SCM Manager / Expenditure Manager</t>
  </si>
  <si>
    <t xml:space="preserve">Monthly</t>
  </si>
  <si>
    <t xml:space="preserve">Employee Cost: Casual Labour not included in Payroll (Ex. 177) (CoAF 29)</t>
  </si>
  <si>
    <t xml:space="preserve">The cost for casual labour was recorded as part of the cost for a particular project, this resulted in non compliance with laws &amp; regulations i.e UIF</t>
  </si>
  <si>
    <t xml:space="preserve">Include casual labour in payroll</t>
  </si>
  <si>
    <t xml:space="preserve">BTO</t>
  </si>
  <si>
    <t xml:space="preserve">Expenditure disclosure</t>
  </si>
  <si>
    <t xml:space="preserve">The Municipality do not have processes in place to identify unauthorised, irregular and fruitless and wasteful expenditure during the year.  As a result there is no register kept for unauthorised, irregular and fruitless and wasteful expenditure in the municipality that is updated and monitored on a monthly basis.
The municipality makes use of consultants to assist them to identify unauthorised, irregular and fruitless and wasteful expenditure in order to disclose in the financial statements only at year end. The municipality does not have capacity at SCM section to identify these on a monthly basis.</t>
  </si>
  <si>
    <t xml:space="preserve">Review and update SCM Policy and procedures.
Perform analysis of irregular expenditure.
SCM practitioners to sign Code of Conduct.</t>
  </si>
  <si>
    <t xml:space="preserve">Updated SCM policy and procedure manuals.
Updated irregular expenditure register.
Signed Code of Conduct. 
</t>
  </si>
  <si>
    <t xml:space="preserve">Expenditure: No formal documentation for changing of voting rights </t>
  </si>
  <si>
    <t xml:space="preserve">Monthly exception reports on the accounting reconciled to pre-approved masterfile amendment documentation.</t>
  </si>
  <si>
    <t xml:space="preserve">monthly</t>
  </si>
  <si>
    <t xml:space="preserve">Signed Exception Reports with approved masterfile amendment documentation.</t>
  </si>
  <si>
    <t xml:space="preserve">Cheques for expenditure were not paid within 30days of the receipt of the invoice as per the legislation</t>
  </si>
  <si>
    <t xml:space="preserve">Maintain invoice register.</t>
  </si>
  <si>
    <t xml:space="preserve">Updated invoice regiser.</t>
  </si>
  <si>
    <t xml:space="preserve">Repairs &amp; maintenance overstatement</t>
  </si>
  <si>
    <t xml:space="preserve">During the audit of repairs and maintenance we identified a misstatement on billing integration, which relates to revenue on indigent customers. Revenue from indigent customers arises from the provision of services to indigents for no consideration.
As per GRAP 23, revenue on indigent customers meets the definition of tax expenditure and is therefore forgone revenue and should be treated as such. 
As per the investigated transaction, the client has accounted for amounts on billing integration under repairs and maintenance, which constitutes a misstatement as no expenditure nor revenue should have been recognised as the transaction relates to revenue on indigent customers (Refer to GRAP 23:75). The matter was discussed with the Manager in Revenue.</t>
  </si>
  <si>
    <t xml:space="preserve">The expenditure policy and procedures must address the process of identifying and correcting misallocations within the expenditure votes.
Expenditure policies and procedures will be workshopped with the expenditure sections.</t>
  </si>
  <si>
    <t xml:space="preserve">Expenditure policy and procedure manual.
Attendance register of expenditure policy and procedures workshop.
Report signed by responsible official confirming expenditure accounts on general ledger have been reviewed for misallocations. The report should document the following:
Misallocations identified
Correcting journals.</t>
  </si>
  <si>
    <t xml:space="preserve">Expenditure Management: No formal documentation for changing of votes</t>
  </si>
  <si>
    <t xml:space="preserve">There is no formal documentation for adding vote to a certain expenditure . The CFO just inform the system administrator, Ms Bangani, verbally to add vote  or send her an email. 
Non- compliance with internal controls  and lack of  monitoring .
There is a document for creating a vote in the Municipality but the finance unit does not use it to add votes </t>
  </si>
  <si>
    <t xml:space="preserve">Exception reports on the accounting system must generated and reviewed on a monthly basis. All changes identified on the exception reports must be reconciled to pre-approved masterfile amendment documentation.
Instances where changes to the accounting system have occurred without pre-approved masterfile amendment documentation must be investigated and resolved.</t>
  </si>
  <si>
    <t xml:space="preserve">Signed Exception report with approved masterfile amendment documentation</t>
  </si>
  <si>
    <t xml:space="preserve">Expenditure: Repairs and maintenance (incorrect treatment of VAT)</t>
  </si>
  <si>
    <t xml:space="preserve">During the audit of repairs and maintenance, it was noted that the transaction listed below was not accountednet off the VAT. Instead, whole expense was debited inclusive of vat. The expense paid relates to the 2015/2016 financial year for repairs and maintenance. </t>
  </si>
  <si>
    <t xml:space="preserve">The expenditure policy and procedures must address the process of correctly accounting for vatable and non-vatable expenditure and VAT reconciliations.</t>
  </si>
  <si>
    <t xml:space="preserve">Tax Clearance Certificate
Expenditure policy and procedure manual.
Attendance register of expenditure policy and procedures workshop.
VAT reconciliations.</t>
  </si>
  <si>
    <t xml:space="preserve">Payables</t>
  </si>
  <si>
    <t xml:space="preserve">Invoices that are received from registry by SCM they are not all recorded in  the invoice register book. </t>
  </si>
  <si>
    <t xml:space="preserve">The SCM/ expenditure policy and procedures must address the process for the receipting invoices.
SCM/ Expenditure policies and procedures will be workshopped with the expenditure sections.</t>
  </si>
  <si>
    <t xml:space="preserve">SCM/ Expenditure policy and procedure manual.
Attendance register of SCM/ expenditure policy and procedures workshop.
Monthly reconciliation of invoice register to GL.</t>
  </si>
  <si>
    <t xml:space="preserve">Expenditure policies and procedures will be workshopped with the expenditure sections.</t>
  </si>
  <si>
    <t xml:space="preserve">The creditor reconciliation for Times Media for December 2015 prepared by an Accounts Clerks, Ms Maphetshena, was not reviewed.</t>
  </si>
  <si>
    <t xml:space="preserve">The expenditure policy and procedures must address the process for creditors reconciliations.
Expenditure policies and procedures will be workshopped with the expenditure sections.</t>
  </si>
  <si>
    <t xml:space="preserve">Monthly Creditors Reconciliations.
Expenditure policy and procedure manual.
Attendance register of expenditure policy and procedures workshop</t>
  </si>
  <si>
    <t xml:space="preserve">Bank reconcilliation</t>
  </si>
  <si>
    <t xml:space="preserve">Bank reconciliation for call accounts not done monthly, when they are done they are not prepared properly. i.e. Bank balance in the bank statement does not agree with  balance in the bank reconciliation after reconciling items have been taken into account.  we inspected the first quarter bank reconciliations(July-Sept 2015).</t>
  </si>
  <si>
    <t xml:space="preserve">The cash &amp; cash equivalents policy and procedures must address the process of bank reconciliations.
Cash &amp; cash equivalents policies and procedures will be workshopped with the expenditure sections.</t>
  </si>
  <si>
    <t xml:space="preserve">Monthly Bank Reconciliations.
Cash &amp; cash equivalents policy and procedure manual.
Attendance register of cash &amp; cash equivalents policy and procedures workshop.</t>
  </si>
  <si>
    <t xml:space="preserve">MM'S OFFICE</t>
  </si>
  <si>
    <t xml:space="preserve">AOPO</t>
  </si>
  <si>
    <t xml:space="preserve">Performance indicators not verifiable. </t>
  </si>
  <si>
    <t xml:space="preserve">The institution has introduced the following:
Reviewed the indicators for 2016/17
Development of Technical Indicator Descriptions and Standard Operating Procedures</t>
  </si>
  <si>
    <t xml:space="preserve">Disagreement between AOPO listing and information supplied.</t>
  </si>
  <si>
    <t xml:space="preserve">Develop checklist for the submission of POE's
Convene monthly Departmental Sectional Heads Forum
Convene quarterly performance champions</t>
  </si>
  <si>
    <t xml:space="preserve">PMS maturity assessment report</t>
  </si>
  <si>
    <t xml:space="preserve">Forensic</t>
  </si>
  <si>
    <t xml:space="preserve">Forensic Report from Mdledle Attorneys </t>
  </si>
  <si>
    <t xml:space="preserve">Centralise recruitment and payroll admin function to Human Resources (HR) Department.  
Conduct job evaluations (to address the issue of different job scales)     
Investigation of irregular, unauthorised and fruitless &amp; wasteful expenditure incurred through payment of casuals/ employees in contravention of the Act. </t>
  </si>
  <si>
    <t xml:space="preserve">Circular/ Internal Memo to be sent to all departments notifying them of the centralisation of the HR function. 
Employees should be hired according to the existing task grades.
Approved organogram.
MPAC report on investigation of irregular, unauthorised and fruitless &amp; wasteful expenditure incurred through payment of casuals/ employees in contravention of the Act.</t>
  </si>
  <si>
    <t xml:space="preserve">Leave paid for more than 48 days</t>
  </si>
  <si>
    <t xml:space="preserve">During the audit of leave gratuity payments made to employees in the current financial year; through inspection of the employees payslips and signed memorandum, we confirmed that the following employees’ were paid for leave days in excess of the 48 days as stipulated in the SALGBC main agreement.
 We then inspected appointment letters and also the initial employment contacts for some of the employees and confirmed that these employees were appointed on a contract/temporary basis and also noted that they were not appointed in terms of sections 56 and 57 of the Local Government Municipal Systems act no.32 of 2000. Therefore, the provisions of section 56 and 57 of the aforementioned act are not applicable to these employees.
 As a result of the illegibility of the above sections to these employee, their default conditions of employment as employees in Local Government are per the provisions of the South African Local Government Bargain Council (SALGBC) Main Collective Agreements.
 As per the latest main collective agreement, the maximum days that can be accumulated for annual leave and therefore paid out is 48 days, barring the provisions of paragraph 8.1.6.
 A table shows what each employee has been paid and what the overpayment is, based on the capped 48days that should have been applied.
</t>
  </si>
  <si>
    <t xml:space="preserve">1. Management should review the leave days to be paid out as gratuity before authorising the salaries department to make the pay out to terminated employees. 
2. The amounts overpaid to the above employees should be recovered from the employees.
3. A receivable should be raised for the overpayments.
All employees with leave days greater than 48 days must be notified in writing. Days greater than 48 days will be forfeited unless approved in terms of Basic Conditions of Employment Act.</t>
  </si>
  <si>
    <t xml:space="preserve">Updated irregular expenditure register.
Report from MPAC regarding investigation on irregular expenditure.
Declaration register </t>
  </si>
  <si>
    <t xml:space="preserve">Asset Register not updated</t>
  </si>
  <si>
    <t xml:space="preserve">Asset management will develop a monthly reconciliation template to account for the movement and asset related transactions between the GL and the FAR and CY additions schedule. The monthly compilation of the reconciliations will include the maintenance of an  additions schedule were depreciation will be calculated and debited on a monthly basis against the appropriate line item in the  vote in which the asset is used or consumed. Depreciation will initially be calculated from the day following the day in which an asset is acquired or – in the case of construction works and plant and machinery – the day following the day in which the asset is brought into use, until the end of the calendar month concerned. Thereafter, depreciation charges shall be calculated monthly.
The procedures to be followed in accounting and budgeting for the amortisation of intangible assets shall be identical to those applying to the depreciation of other assets.</t>
  </si>
  <si>
    <t xml:space="preserve">Asset Register
Reconciliation of additions per the asset register to general ledger.</t>
  </si>
  <si>
    <t xml:space="preserve">Interest on outstanding debtors could not be reperformed </t>
  </si>
  <si>
    <t xml:space="preserve">Debtors age analysis reflecting all consumer account must be generated and backup on a monthly basis.</t>
  </si>
  <si>
    <t xml:space="preserve">Monthly debtors age analysis reflecting all consumer account </t>
  </si>
  <si>
    <t xml:space="preserve">Bank and cash</t>
  </si>
  <si>
    <t xml:space="preserve">No signature on the total daily receipt issued</t>
  </si>
  <si>
    <t xml:space="preserve">Total daily receipts report reviewed by signed by the senior accountant.</t>
  </si>
  <si>
    <t xml:space="preserve">daily</t>
  </si>
  <si>
    <t xml:space="preserve">Sundry debtors</t>
  </si>
  <si>
    <t xml:space="preserve">No controls in place to identify sundry debtors during the year</t>
  </si>
  <si>
    <t xml:space="preserve">Sundry debtors must be recorded on a register on a monthly basis.
The register must reconciled to the general ledger on a monthly basis.</t>
  </si>
  <si>
    <t xml:space="preserve">An employee lent themselves money without proper authorisation. </t>
  </si>
  <si>
    <t xml:space="preserve">The cash &amp; cash equivalents policy and procedures must address the process of access controls on cash.
Cash &amp; cash equivalents policies and procedures will be workshopped with the expenditure sections.</t>
  </si>
  <si>
    <t xml:space="preserve">Updated cash &amp; cash equivalents policy and procedures in line legislation and best practices.
Attendance register of cash &amp; cash equivalents policies and procedures workshop.</t>
  </si>
  <si>
    <t xml:space="preserve">Centralise recruitment and payroll admin function to Human Resources (HR) Department.  
Conduct job evaluations (to address the issue of different job scales)     
Investigation of irregular, unauthorised and fruitless &amp; wasteful expenditure incurred through payment of casuals/ employees in contravention of the Act.                  </t>
  </si>
  <si>
    <t xml:space="preserve">Contigent and liabilities</t>
  </si>
  <si>
    <t xml:space="preserve">There is no litigation register prepared on monthly basis </t>
  </si>
  <si>
    <t xml:space="preserve">The litigations register must be prepared on a monthly basis. Furthermore, long outstanding litigations must be followed up and resolved.</t>
  </si>
  <si>
    <t xml:space="preserve">Monthly litigation register with the following information:
Case Number
Parties
Brief description of claim
Claim amount including legal costs
Progress of the case</t>
  </si>
  <si>
    <t xml:space="preserve">PORT ST JOHN MUNICIPALITY ACTION PLAN 2021/2022</t>
  </si>
  <si>
    <t xml:space="preserve">No.</t>
  </si>
  <si>
    <t xml:space="preserve">Paragraph No.</t>
  </si>
  <si>
    <t xml:space="preserve">Section </t>
  </si>
  <si>
    <t xml:space="preserve">Paragraph/
summary
</t>
  </si>
  <si>
    <t xml:space="preserve">Detailed Finding</t>
  </si>
  <si>
    <t xml:space="preserve">Root cause</t>
  </si>
  <si>
    <t xml:space="preserve">Recommendation</t>
  </si>
  <si>
    <t xml:space="preserve">Action</t>
  </si>
  <si>
    <t xml:space="preserve">Responsible Person</t>
  </si>
  <si>
    <t xml:space="preserve">Due Date</t>
  </si>
  <si>
    <t xml:space="preserve">Progress (8 March 2022)</t>
  </si>
  <si>
    <t xml:space="preserve">Emphasis of Matters</t>
  </si>
  <si>
    <t xml:space="preserve">Restatement of Corresponding Figures</t>
  </si>
  <si>
    <t xml:space="preserve">As disclosed in note 56 to the financial statements, the corresponding figures for 30 June 2020 were restated as a result of an error in the financial statements of the municipality at and for the year ended,30 June 2021</t>
  </si>
  <si>
    <t xml:space="preserve">Not applicable. This is the aggregated paragraph.</t>
  </si>
  <si>
    <t xml:space="preserve">1.The restatements were already done and incorporated in the financial statements
2.Going forward,we are going to do recons of all significant areas to avoid having restatements in future  and monthly monitoring will be conducted by CFO                                                                                                                        </t>
  </si>
  <si>
    <t xml:space="preserve">1. MM.
2. All Senior Managers &amp; SCM Manager.
3. CFO &amp;  Manager Budget and Reporting.</t>
  </si>
  <si>
    <t xml:space="preserve">This was done before the audit report was signed</t>
  </si>
  <si>
    <t xml:space="preserve">Irregular expenditure</t>
  </si>
  <si>
    <t xml:space="preserve">CoAF 40- DTI was not notified of the local content and product </t>
  </si>
  <si>
    <t xml:space="preserve">While auditing it was noted that for the following Bids DTI( department of Trade and Industry) was not notified of the successful bidder and the value of the contract so was not provided with copies of the contracts and the bidder's MBD 6.2 certificate
1)Lethunathi Trading- Supply &amp; Delivery of  Personnel Protective Equipment
2)Puramagic Investments- Supply &amp; delivery of PPE for EPWP
3)Supply &amp; delivery of cellular phones &amp; mobile data for a period of two years as when need arise
4)Supply &amp; delivery of protective clothing, uniform, and footwear  for a period of one year as when need arise
5)Supply and delivery of office furniture</t>
  </si>
  <si>
    <t xml:space="preserve">Management was not aware of the requirement hence it was not adhered to.</t>
  </si>
  <si>
    <t xml:space="preserve">It is recommended that management should ensure that they adhere to all the laws and regulations applicable to the municipality</t>
  </si>
  <si>
    <t xml:space="preserve">1.SCM unit will notify DTI(Department of Trade and Industry) of the succesful idders and prepare monthly register of all the tenders submitted                                                                            2. Monitoring of payments through the commitments registers to avoid overpayments on contracts which results in irregular expenditure                                                                                                                                                                                                   3. All supporting documents relating to tenders to be properly filed for easy retrieval.                                                                                                                                                                                                                                                          4. This process to be included on the monthly progress checklist of items to be performed as a reminder mechanism</t>
  </si>
  <si>
    <t xml:space="preserve">1.CFO
2. SCM Manager
</t>
  </si>
  <si>
    <t xml:space="preserve">1. Monthly
</t>
  </si>
  <si>
    <r>
      <rPr>
        <sz val="12"/>
        <color rgb="FF000000"/>
        <rFont val="Arial"/>
        <family val="2"/>
      </rPr>
      <t xml:space="preserve">1. The process of identifying irregular expenditure is an ongoing exercise done daily, weekly, monthly, quarterly</t>
    </r>
    <r>
      <rPr>
        <sz val="12"/>
        <rFont val="Arial"/>
        <family val="2"/>
      </rPr>
      <t xml:space="preserve"> in real time when transacting</t>
    </r>
    <r>
      <rPr>
        <sz val="12"/>
        <color rgb="FFFF0000"/>
        <rFont val="Arial"/>
        <family val="2"/>
      </rPr>
      <t xml:space="preserve"> </t>
    </r>
    <r>
      <rPr>
        <sz val="12"/>
        <color rgb="FF000000"/>
        <rFont val="Arial"/>
        <family val="2"/>
      </rPr>
      <t xml:space="preserve">by reviewing compliance with SCM policies, Regulations, National Treasury Instructions &amp; circulars.</t>
    </r>
    <r>
      <rPr>
        <sz val="12"/>
        <color rgb="FFFF0000"/>
        <rFont val="Arial"/>
        <family val="2"/>
      </rPr>
      <t xml:space="preserve">                                                                                                                                                                                                                     </t>
    </r>
    <r>
      <rPr>
        <sz val="12"/>
        <color rgb="FF000000"/>
        <rFont val="Arial"/>
        <family val="2"/>
      </rPr>
      <t xml:space="preserve">                                                                                                                                                                                                                                                                        </t>
    </r>
  </si>
  <si>
    <t xml:space="preserve">CoAF 23 of 2021: Current year Irregular expenditure is not complete</t>
  </si>
  <si>
    <t xml:space="preserve">While Auditing irregular expenditure incurred in the current year noted that the some transactions done with Enthabeni Hardware are not accurate</t>
  </si>
  <si>
    <t xml:space="preserve">Lack of management proper reviews to ensure that their irregular register is accurate</t>
  </si>
  <si>
    <t xml:space="preserve">It is recommended that management should ensure that their irregular expenditure register is accurate.</t>
  </si>
  <si>
    <t xml:space="preserve">1.The Irregular expenditure register will be updated on a monthly basis by the SCM Manager and reviewed by the CFO for completeness and accuracy.                                                                                 2. SCM compliance testing is included in the Internal Audit Plans and will be conducted quarterly  to ensure early detection of any non compliance and address any issues identified.</t>
  </si>
  <si>
    <t xml:space="preserve">1. CFO
2. SCM Manager                                                                                                                                                                                                                                                                                                                                                      
3. Internal Audit</t>
  </si>
  <si>
    <t xml:space="preserve">1. Monthly.                                                                                                                                                                                                                                                                                                                                                      2. Quarterly
</t>
  </si>
  <si>
    <t xml:space="preserve">1. The process of identifying irregular expenditure is an ongoing exercise done monthly by supply chain unit.                                                                                                                                          2. SCM compliance testing will be conducted quarterly by internal audit unit.                                                              3. As SCM we have advised Expenditure department to pay for transactions that have been confirmed by way of an order,approved quotation &amp; deviation, contract or Appointment letter and a confirmed balance on Tender Amount to keep track of all payments that they are above board
</t>
  </si>
  <si>
    <t xml:space="preserve">CoAF 21 of 2121- Irregular expenditure restatemnt is not complete</t>
  </si>
  <si>
    <t xml:space="preserve">While Auditing irregular expenditure restatement (Irregular Expenditure incurred in prior period but identified in current year) it was noted that the some CoAFs from prior years that were identified by the auditors as irregular expenditure are not included in their restatements</t>
  </si>
  <si>
    <t xml:space="preserve">Lack of management over site to ensure that their irregular expenditure is complete</t>
  </si>
  <si>
    <t xml:space="preserve">It is recommended that management should ensure that all the irregular expenditure that was identified are included in their register.</t>
  </si>
  <si>
    <r>
      <rPr>
        <sz val="12"/>
        <rFont val="Arial"/>
        <family val="2"/>
      </rPr>
      <t xml:space="preserve">1.The Irregular expenditure register will be updated on a monthly basis by the SCM Manager and reviewed by the CFO for completeness and accuracy.                                                                                 2. SCM compliance testing is included in the Internal Audit Plans and will be conducted quarterly  to ensure early detection of any non compliance and address any issues identified</t>
    </r>
    <r>
      <rPr>
        <sz val="12"/>
        <color rgb="FFFF0000"/>
        <rFont val="Arial"/>
        <family val="2"/>
      </rPr>
      <t xml:space="preserve">.                                                                                                                                                                                                                                                                                                                                                     </t>
    </r>
    <r>
      <rPr>
        <sz val="12"/>
        <rFont val="Arial"/>
        <family val="2"/>
      </rPr>
      <t xml:space="preserve">3.SCM unit reviews procurement files for each appointment with evaluation and adjudication recommendations tested for compliance and any non compliance detected is communicated and any subsequent payments updated on the irregular expenditure register</t>
    </r>
  </si>
  <si>
    <t xml:space="preserve">1. CFO
2. SCM Manager                                                                                                                                                                                                                                                                                                                                                                         
3. Internal Audit</t>
  </si>
  <si>
    <t xml:space="preserve">1. The process of identifying irregular expenditure is an ongoing exercise done monthly by supply chain unit.                                                                                                                                          2. SCM compliance testing will be conducted quarterly by internal audit unit.                                                                                                                    
</t>
  </si>
  <si>
    <r>
      <rPr>
        <sz val="12"/>
        <color rgb="FF000000"/>
        <rFont val="Times New Roman"/>
        <family val="1"/>
      </rPr>
      <t xml:space="preserve"> </t>
    </r>
    <r>
      <rPr>
        <sz val="12"/>
        <color rgb="FF000000"/>
        <rFont val="Arial"/>
        <family val="2"/>
      </rPr>
      <t xml:space="preserve">CoAF 46: Prior year unauthorised, irregular and fruitless expenditure not adequately investigated. </t>
    </r>
  </si>
  <si>
    <t xml:space="preserve">While testing compliance it was noted that unauthorised, irregular and fruitless expenditure incurred  were not investigated to determine if any person is liable for the expenditure, as required by section 32(2) (a) and (b) of the MFMA.</t>
  </si>
  <si>
    <t xml:space="preserve">This is due to lack of management over site to review their specification and ensure that all the local content requirement for the specific specification are adhered to.</t>
  </si>
  <si>
    <t xml:space="preserve">It is recommended that management should ensure that they adhere to all the laws and regulations applicable to the municipality.</t>
  </si>
  <si>
    <t xml:space="preserve">1.Unauthorised,irregular, fruitless and wasteful expenditure for prior year will be reported to council for proper action in line with section 32 of the mfma.                                                      2. Quarterly submissions of UIFW to council for consideration shall be done to ensure timely resolution and processing of the UIFW.                                                                        3.Internal Audit unit will assist MPAC with the investigation of prior year UIFW and provide recommendations to council for correct treatment of the expenditures</t>
  </si>
  <si>
    <t xml:space="preserve">1.  Municipal Manager
2. CFO
</t>
  </si>
  <si>
    <t xml:space="preserve">1. 30-Jun-2022
2. Monthly.
</t>
  </si>
  <si>
    <t xml:space="preserve">1.This should be done before the year end (30 June 2022) : Implementation in progress as SCM is guided accordingly.</t>
  </si>
  <si>
    <t xml:space="preserve">Material Impairment of Receivables</t>
  </si>
  <si>
    <t xml:space="preserve">As disclosed in note 52 to the financial statements, material losses of R9.9m (2020 : R 4,8 million) was incurred as a result of a write-off of irrecoverable trade debtors</t>
  </si>
  <si>
    <t xml:space="preserve">1.We will engage  our service provider (Credit Intel) on ways we can implement to recover debts from our customers
2. We might offer discounts to encourage payments of rates and refuse billed to our customers                                                                                                                                                                                                                                                                                                                                                                                                                                                                                                                                                                 3. Conduct Community awareness programmes through the Ward Councillors to educate community on the importance of paying their debt.</t>
  </si>
  <si>
    <t xml:space="preserve">1. MM and all Senior Manager's.
2. CFO and Manager: Budget and Reporting.
</t>
  </si>
  <si>
    <t xml:space="preserve">1. Monthly.
</t>
  </si>
  <si>
    <t xml:space="preserve">1.BTO is in the process of finding ways to encourage debtors to pay on time</t>
  </si>
  <si>
    <t xml:space="preserve">Other Matters</t>
  </si>
  <si>
    <t xml:space="preserve">Grants</t>
  </si>
  <si>
    <t xml:space="preserve">COAF 24 of 2021- Conditional Grants are understated </t>
  </si>
  <si>
    <t xml:space="preserve">Based on the audit work  we performed on the completeness of the INEP grant and Small Town Revitalisation, we discovered that  the Small Town Revitalisation grant per the OTP Payment Schedule is not equal to the amount disclosed per the AFS in note 27. </t>
  </si>
  <si>
    <t xml:space="preserve">Management oversight and lack of proper reconciling of information</t>
  </si>
  <si>
    <t xml:space="preserve">Management should implement proper controls to ensure that all funds received for grants are accounted for and classified correctly in the Annual Financial Statements</t>
  </si>
  <si>
    <t xml:space="preserve">1.Management should reconcile the amounts received by the municipality (Usually sitting in unallocated deposits) to the amounts as per the grants approved letters 2.Reconciliation will be reviewed by the CFO for completeness and accuracy                                                                                                                                                                                                      3.Payment stub will be requested from OTP on a monthly basis                                                                                                                                                                                                                                              4. Engineering unit will compile a letter/schedule on a monthly basis with the list of certificates submitted to OTP and foward to finance section to compile a reconciliation against the payment stub                                                                                                                                                                                                                                                                                                                                              5.Follow Up with the disbursing authority should the funds not be received in line with the disbursement schedule.</t>
  </si>
  <si>
    <t xml:space="preserve">1. MM
2. CFO and Manager: Budget and Reporting.                                                                                                                                                                                                                                                                                            3.Senior Manager Engineering
</t>
  </si>
  <si>
    <t xml:space="preserve">1.Monthly</t>
  </si>
  <si>
    <t xml:space="preserve">This is an ongoing exercise that will be done throughout the year</t>
  </si>
  <si>
    <t xml:space="preserve">Contingent Liabilities</t>
  </si>
  <si>
    <t xml:space="preserve">COAF 26 &amp; 27 of 2021 - Contingent Liability Disclosure </t>
  </si>
  <si>
    <t xml:space="preserve">1. No confirmation was received from the lawyers and alternative information was not available to confirm the status of the case. 
2. For some of the cases, it was noted that the municipality considered these cases to be dormant/prescribed and thereof not not to be disclosed at 30 June 2020 and 30 June 2021, should not have  as contigent liabilities as at year end. As this information was reasonable expected to be know by management, this be a correction of a prior period error. 
3. Some of the contigent liablities were disclosed at amounts inclusive of legal fees instead of just the amount the municipality is being sued for 
Management does not actively keep the litigation updated with accurate information and further monitor the information requested by the auditors and ensure that it is submitted within the agreed time lines</t>
  </si>
  <si>
    <t xml:space="preserve">Management oversight and lack of proper recording keeping </t>
  </si>
  <si>
    <t xml:space="preserve">1.The municipality should ensure that they have records of all the cases that are on their litigation register 
2. The municipality should also ensure that proper process is followed before prescribing a case 
3.The municipality should ensure that all contingent liabilities are recorded at the amount claimed excluding the litigation costs and that the litigation register is kept up to date</t>
  </si>
  <si>
    <t xml:space="preserve">1.Every case on the litigation register will be updated and supporting documents scanned and kept in electronic copy
2.An approval for  prescription of cases that are more than 3 years and for which there was no movement or action taken by both the plaintiff or defendant must be obtained from the registrar of High Court
3.All cases must recorded at the amounts claimed and litigation costs are excluded                                                                                                                                                                                           4. Clause to be included in the service level agreement that obliged lawyers to provide management and auditors with information related to cases when requested                                         5. Lawyers that are not coperating will be reported to Law society</t>
  </si>
  <si>
    <t xml:space="preserve">1. MM
2. Advocate - Legal Advisor
</t>
  </si>
  <si>
    <t xml:space="preserve">This is in progress and will continue till the date of AFS submission (31 August 2022)</t>
  </si>
  <si>
    <r>
      <rPr>
        <sz val="12"/>
        <color rgb="FF000000"/>
        <rFont val="Times New Roman"/>
        <family val="1"/>
      </rPr>
      <t xml:space="preserve"> </t>
    </r>
    <r>
      <rPr>
        <sz val="12"/>
        <color rgb="FF000000"/>
        <rFont val="Arial"/>
        <family val="2"/>
      </rPr>
      <t xml:space="preserve">COAF 30 of 2021- Contigent Liabilities register does not agree to the financial statements </t>
    </r>
  </si>
  <si>
    <t xml:space="preserve">1.The amounts relating to the individual contingent liabilities per the Contingent Liabilities Register does not agree to the amounts disclosed in the AFS.
2.Management does not keep accurate and complete records of the contingent liabilities in order to create a complete and accurate litigation register.
3.The issue results in an inaccurate/incomplete litigations register used to set up the financial statements</t>
  </si>
  <si>
    <t xml:space="preserve">1.Management should reconcile the cases recorded in their litigation register to the cases disclosed in the financial statements to ensure that there are no discrepancies between the two
2.The municipality should ensure that they have records of all the cases that are on their litigation register
3.Management should ensure that all cases have been included in the litigation register to ensure the completeness of the register and the note disclosure in the AFS</t>
  </si>
  <si>
    <t xml:space="preserve">1.Management will  reconcile the cases recorded in the litigation register to the cases disclosed in the financial statements to ensure that there are no discrepancies
2.The municipality should ensure that they have records of all the cases that are on their litigation register
3. Litigations register will be updated regularly by the legal section and reported monthly to executive committee meetings and quarterly to audit and risk committee for review</t>
  </si>
  <si>
    <t xml:space="preserve">1. 30-Jun-2022
2. Monthly.                                                                                                                                                                                                                                                                                                                                                                3. Quarterly
</t>
  </si>
  <si>
    <t xml:space="preserve">This is in progress and will continue till the date of AFS submission (31 August 2022). </t>
  </si>
  <si>
    <t xml:space="preserve">Internal Control Deficiencies</t>
  </si>
  <si>
    <t xml:space="preserve">Inventory</t>
  </si>
  <si>
    <t xml:space="preserve">COAF 13: Inventory - FIFO method of valuation could not be confirmed </t>
  </si>
  <si>
    <t xml:space="preserve">The First in First Out (FIFO) method of inventory valuation could not be confirmed as the municipality uses an unsequenced inventory book to manage receipts and issues of inventory. Within the inventory book, the only identifier of stock is the Description e.g. Cement and a running total after each item has been taken by an individual. There are no unique identifiers or codes for the inventory in the inventory book</t>
  </si>
  <si>
    <t xml:space="preserve">This was caused by the municipality having an inadequate system of inventory management. In addition, the inventory store is not organised. There are no bin locations or any labels on specific items and therefore the storeroom needs to be better managed in order for easier identification in terms of the FIFO method.</t>
  </si>
  <si>
    <t xml:space="preserve">Management should source a system to manage inventory (if financial possible, computerised) which will be able to capture the detail of receipts and issuing of inventory.</t>
  </si>
  <si>
    <r>
      <rPr>
        <sz val="12"/>
        <rFont val="Arial"/>
        <family val="2"/>
      </rPr>
      <t xml:space="preserve">1.The SCM Manager will engage R-Data to assist with training inventory staff on how to use the system when capturing information from stores.                                                                                               2</t>
    </r>
    <r>
      <rPr>
        <sz val="12"/>
        <color rgb="FFFF0000"/>
        <rFont val="Arial"/>
        <family val="2"/>
      </rPr>
      <t xml:space="preserve">.</t>
    </r>
    <r>
      <rPr>
        <sz val="12"/>
        <rFont val="Arial"/>
        <family val="2"/>
      </rPr>
      <t xml:space="preserve"> SCM unit will develop an Inventory Management checklist to ensure compliance.
</t>
    </r>
  </si>
  <si>
    <t xml:space="preserve">1. CFO
2. SCM Manager
</t>
  </si>
  <si>
    <t xml:space="preserve">Daily
</t>
  </si>
  <si>
    <t xml:space="preserve">Still to be implemented: R-Data has been engaged and an actionplan to be communicated with both parties involved. Delegation of duties to be articulated to monitor thorough review on execution. Shoud R-Data fail to assist with a real time inventory accounting system. Procedures shall be followed to acquire such.</t>
  </si>
  <si>
    <t xml:space="preserve">COAF 13: Lack of controls around Inventory being issued to staff </t>
  </si>
  <si>
    <t xml:space="preserve">The issues made from inventory are not approved or authorised through a formal requisition process before being issued and therefore items could be subject to personal use by employees. The inventory log book simply keeps track of the rolling totals by including the number of receipts per items as well as the name and signature of the employee that the items were issued to. </t>
  </si>
  <si>
    <t xml:space="preserve">This is due to the municipality having an inadequate system of inventory management.</t>
  </si>
  <si>
    <t xml:space="preserve">Management should ensure that a formal process is followed before an item of inventory is allowed to be issued to an employee. For example, authorised requisition forms filled in by the end user employee detailing the reasons for the inventory and required quantities/size and authorized as approved by the department head. </t>
  </si>
  <si>
    <t xml:space="preserve">1.SCM unit will  design a proper inventory process flow and the issue of inventory will be done after a requsition is authorised.                                                                                                              2.All departments will have an inventory requisition approved by the head of department                                                                                                                                                                           3.Inventory usage reports will be gathered from user departments and attached on the next inventory requisition</t>
  </si>
  <si>
    <t xml:space="preserve">1. CFO
2. SCM Manager                                                                                                                                                                                                                                                                                                                                          3. All Senior Managers
</t>
  </si>
  <si>
    <t xml:space="preserve"> 30 April 2022</t>
  </si>
  <si>
    <t xml:space="preserve">Still to be implemented</t>
  </si>
  <si>
    <t xml:space="preserve">COAF 13: Inventory- Lack of Segregation of Duties </t>
  </si>
  <si>
    <t xml:space="preserve">Only one person is responsible for both the physical issues and receipts (i.e. the inventory controller). There is therefore no segregation of duties as the receipts and issues are recorded by the same person. 
There is only one person designated to perform the function of inventory receipt and issue.
This may result in the understatement of inventory balance at year end due to the risk of misappropriation of inventory as the inventory items in store are susceptible to theft</t>
  </si>
  <si>
    <t xml:space="preserve">The inventory department is short staffed</t>
  </si>
  <si>
    <t xml:space="preserve">There should be segregation of duty as to the person receiving the inventory items and the person that issues these items to staff members in order to ensure that inventory is managed appropriately and the risk of misappropriation is reduced.
2)Management should consider hiring additional staff so that segregation of staff will be possible</t>
  </si>
  <si>
    <t xml:space="preserve">1.Management will capacitate the unit that deals with inventory and ensure that  allocation of roles and responsibility allows for duties to be segregated.                                                          2. A clearly outlined segregation of duties to follow once system providers assist with a real time inventory accounting system</t>
  </si>
  <si>
    <t xml:space="preserve">1. MM.
2. SCM Manager
</t>
  </si>
  <si>
    <t xml:space="preserve">Still to be implemented </t>
  </si>
  <si>
    <t xml:space="preserve">Contract Management </t>
  </si>
  <si>
    <t xml:space="preserve">CoAF 45 of 2021- Performance of the contractor are not monitored on a monthly basis </t>
  </si>
  <si>
    <t xml:space="preserve">While auditing, it was noted that the perfomance of the following controls were not mornitored on a monthly bases as required by MFMA sec 116(2)(b).</t>
  </si>
  <si>
    <t xml:space="preserve">The cause is due to the fact that management was of a view that even if they do it on a quarterly bases but months are covered in those quarters.</t>
  </si>
  <si>
    <r>
      <rPr>
        <sz val="12"/>
        <rFont val="Arial"/>
        <family val="2"/>
      </rPr>
      <t xml:space="preserve">1.Facilitate training all responsible staff members on the contract performance management process.       </t>
    </r>
    <r>
      <rPr>
        <sz val="12"/>
        <color rgb="FFFF0000"/>
        <rFont val="Arial"/>
        <family val="2"/>
      </rPr>
      <t xml:space="preserve">                                                                                                                                                               </t>
    </r>
    <r>
      <rPr>
        <sz val="12"/>
        <rFont val="Arial"/>
        <family val="2"/>
      </rPr>
      <t xml:space="preserve">2.</t>
    </r>
    <r>
      <rPr>
        <sz val="12"/>
        <color rgb="FFFF0000"/>
        <rFont val="Arial"/>
        <family val="2"/>
      </rPr>
      <t xml:space="preserve"> </t>
    </r>
    <r>
      <rPr>
        <sz val="12"/>
        <rFont val="Arial"/>
        <family val="2"/>
      </rPr>
      <t xml:space="preserve">Design the performance management template per each service contract and the monthly consolidated contract performance reporting to the Executive and quarterly to Council.   </t>
    </r>
    <r>
      <rPr>
        <sz val="12"/>
        <color rgb="FFFF0000"/>
        <rFont val="Arial"/>
        <family val="2"/>
      </rPr>
      <t xml:space="preserve">           </t>
    </r>
    <r>
      <rPr>
        <sz val="12"/>
        <color rgb="FF000000"/>
        <rFont val="Arial"/>
        <family val="2"/>
      </rPr>
      <t xml:space="preserve">                                                                                                                                                                                                                                                                                                                                                  3. Regular monitoring of service provider performance by completing the monthly performance rating tool that is compiled by PMU Manager and authorised by Senior Manager Engineering                                                                                                                                                                                                                                                                                                                                                               4. Monthly reports on service provider performance are compiled by the PMU Manager and approved by Senior Manager Engineering                                                                                                                                                                                                                                                                 </t>
    </r>
  </si>
  <si>
    <t xml:space="preserve">1.CFO                                                                                                                                                                                                                                                                                                                                                        2.Senior Manager-Engineering &amp; Planning                                                                                                                                                                                                                                                                                         3.SCM Manager   </t>
  </si>
  <si>
    <t xml:space="preserve">Implemented</t>
  </si>
  <si>
    <t xml:space="preserve">Code of conduct</t>
  </si>
  <si>
    <t xml:space="preserve">COAF 18 of 2021- Code of Conduct Deficiency </t>
  </si>
  <si>
    <t xml:space="preserve">The municipality does not have mechanisms in place to evaluate adherence to code of conduct and report allegations on financial misconduct, fraud, corruption and other improper conduct. 
The municipality formulated the code of conduct per the Municipal Systems Act, and include only the aspects per Schedule 2 of the Act.
The municipality may not timely identify breaches of the code of conduct and implement the appropriate responses to address those breaches. This may result in employees doing acts that are not in the best interest of the municipality,  which may result in the credibility and integrity of the municipality being compromised.</t>
  </si>
  <si>
    <t xml:space="preserve">Leadership: Exercise oversight responsibility regarding financial and performance reporting and compliance and related internal controls</t>
  </si>
  <si>
    <t xml:space="preserve">Management should continually evaluates adherence to the code of conduct by employees as to be able to detect breaches of the conduct timely and take the necessary action on time</t>
  </si>
  <si>
    <t xml:space="preserve">1.Facilitate information annual sessions workshops of workers on the code of conduct and other related municipal policies.                                                                                                                                                  2. Implementation of the financial misconduct regulations, in line with the approved  policy                                                                                                                                                          </t>
  </si>
  <si>
    <t xml:space="preserve">1.Senior Manager Corporate Services</t>
  </si>
  <si>
    <t xml:space="preserve">30/06/2022
</t>
  </si>
</sst>
</file>

<file path=xl/styles.xml><?xml version="1.0" encoding="utf-8"?>
<styleSheet xmlns="http://schemas.openxmlformats.org/spreadsheetml/2006/main">
  <numFmts count="4">
    <numFmt numFmtId="164" formatCode="General"/>
    <numFmt numFmtId="165" formatCode="[$-409]d\-mmm\-yy"/>
    <numFmt numFmtId="166" formatCode="[$-409]mmm\-yy"/>
    <numFmt numFmtId="167" formatCode="[$-409]d\-mmm\-yy;@"/>
  </numFmts>
  <fonts count="25">
    <font>
      <sz val="11"/>
      <color rgb="FF000000"/>
      <name val="Calibri"/>
      <family val="2"/>
    </font>
    <font>
      <sz val="10"/>
      <name val="Arial"/>
      <family val="0"/>
    </font>
    <font>
      <sz val="10"/>
      <name val="Arial"/>
      <family val="0"/>
    </font>
    <font>
      <sz val="10"/>
      <name val="Arial"/>
      <family val="0"/>
    </font>
    <font>
      <sz val="13"/>
      <color rgb="FF000000"/>
      <name val="Calibri"/>
      <family val="2"/>
    </font>
    <font>
      <b val="true"/>
      <sz val="11"/>
      <color rgb="FF000000"/>
      <name val="Calibri"/>
      <family val="2"/>
    </font>
    <font>
      <sz val="20"/>
      <color rgb="FF000000"/>
      <name val="Calibri"/>
      <family val="2"/>
    </font>
    <font>
      <b val="true"/>
      <sz val="22"/>
      <color rgb="FF000000"/>
      <name val="Calibri"/>
      <family val="2"/>
    </font>
    <font>
      <b val="true"/>
      <sz val="20"/>
      <color rgb="FF000000"/>
      <name val="Calibri"/>
      <family val="2"/>
    </font>
    <font>
      <b val="true"/>
      <sz val="13"/>
      <color rgb="FF000000"/>
      <name val="Calibri"/>
      <family val="2"/>
    </font>
    <font>
      <b val="true"/>
      <sz val="10"/>
      <name val="Calibri"/>
      <family val="2"/>
    </font>
    <font>
      <b val="true"/>
      <sz val="13"/>
      <name val="Calibri"/>
      <family val="2"/>
    </font>
    <font>
      <b val="true"/>
      <sz val="12"/>
      <name val="Calibri"/>
      <family val="2"/>
    </font>
    <font>
      <sz val="11"/>
      <color rgb="FFFF0000"/>
      <name val="Calibri"/>
      <family val="2"/>
    </font>
    <font>
      <b val="true"/>
      <sz val="12"/>
      <color rgb="FF000000"/>
      <name val="Calibri"/>
      <family val="2"/>
    </font>
    <font>
      <sz val="11"/>
      <color rgb="FF000000"/>
      <name val="Agency FB"/>
      <family val="2"/>
    </font>
    <font>
      <sz val="11"/>
      <name val="Calibri"/>
      <family val="2"/>
    </font>
    <font>
      <sz val="12"/>
      <color rgb="FF000000"/>
      <name val="Calibri"/>
      <family val="2"/>
    </font>
    <font>
      <b val="true"/>
      <sz val="12"/>
      <color rgb="FF000000"/>
      <name val="Arial"/>
      <family val="2"/>
    </font>
    <font>
      <sz val="12"/>
      <color rgb="FF000000"/>
      <name val="Arial"/>
      <family val="2"/>
    </font>
    <font>
      <sz val="11"/>
      <color rgb="FF000000"/>
      <name val="Arial"/>
      <family val="2"/>
    </font>
    <font>
      <b val="true"/>
      <sz val="12"/>
      <color rgb="FFFFFFFF"/>
      <name val="Arial"/>
      <family val="2"/>
    </font>
    <font>
      <sz val="12"/>
      <name val="Arial"/>
      <family val="2"/>
    </font>
    <font>
      <sz val="12"/>
      <color rgb="FFFF0000"/>
      <name val="Arial"/>
      <family val="2"/>
    </font>
    <font>
      <sz val="12"/>
      <color rgb="FF000000"/>
      <name val="Times New Roman"/>
      <family val="1"/>
    </font>
  </fonts>
  <fills count="7">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FF0000"/>
        <bgColor rgb="FF993300"/>
      </patternFill>
    </fill>
    <fill>
      <patternFill patternType="solid">
        <fgColor rgb="FF000080"/>
        <bgColor rgb="FF000080"/>
      </patternFill>
    </fill>
    <fill>
      <patternFill patternType="solid">
        <fgColor rgb="FF0066CC"/>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2" fillId="3"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center" vertical="top" textRotation="90" wrapText="true" indent="0" shrinkToFit="false"/>
      <protection locked="true" hidden="false"/>
    </xf>
    <xf numFmtId="164" fontId="21" fillId="5" borderId="1" xfId="0" applyFont="true" applyBorder="true" applyAlignment="true" applyProtection="false">
      <alignment horizontal="center" vertical="top" textRotation="90" wrapText="fals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7" fontId="21" fillId="5"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8" fillId="6" borderId="1" xfId="0" applyFont="true" applyBorder="true" applyAlignment="true" applyProtection="false">
      <alignment horizontal="left" vertical="top" textRotation="0" wrapText="false" indent="0" shrinkToFit="false"/>
      <protection locked="true" hidden="false"/>
    </xf>
    <xf numFmtId="164" fontId="18" fillId="6"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1" shrinkToFit="false"/>
      <protection locked="true" hidden="false"/>
    </xf>
    <xf numFmtId="164" fontId="19" fillId="0" borderId="1" xfId="0" applyFont="true" applyBorder="true" applyAlignment="true" applyProtection="false">
      <alignment horizontal="left" vertical="top" textRotation="0" wrapText="true" indent="1" shrinkToFit="false"/>
      <protection locked="true" hidden="false"/>
    </xf>
    <xf numFmtId="164" fontId="22" fillId="0" borderId="1" xfId="0" applyFont="true" applyBorder="true" applyAlignment="true" applyProtection="false">
      <alignment horizontal="left" vertical="top" textRotation="0" wrapText="true" indent="1" shrinkToFit="false"/>
      <protection locked="true" hidden="false"/>
    </xf>
    <xf numFmtId="167" fontId="22" fillId="0" borderId="1" xfId="0" applyFont="true" applyBorder="true" applyAlignment="true" applyProtection="false">
      <alignment horizontal="left" vertical="top" textRotation="0" wrapText="false" indent="1" shrinkToFit="false"/>
      <protection locked="true" hidden="false"/>
    </xf>
    <xf numFmtId="167" fontId="22" fillId="0" borderId="1" xfId="0" applyFont="true" applyBorder="tru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18" fillId="6" borderId="1" xfId="0" applyFont="true" applyBorder="true" applyAlignment="true" applyProtection="false">
      <alignment horizontal="left" vertical="top" textRotation="0" wrapText="false" indent="1"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2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false" indent="1" shrinkToFit="false"/>
      <protection locked="true" hidden="false"/>
    </xf>
    <xf numFmtId="164" fontId="22" fillId="0" borderId="1" xfId="0" applyFont="true" applyBorder="true" applyAlignment="true" applyProtection="false">
      <alignment horizontal="left" vertical="top" textRotation="0" wrapText="false" indent="1"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1" shrinkToFit="false"/>
      <protection locked="true" hidden="false"/>
    </xf>
    <xf numFmtId="164" fontId="19" fillId="0" borderId="0" xfId="0" applyFont="true" applyBorder="false" applyAlignment="true" applyProtection="false">
      <alignment horizontal="left" vertical="top" textRotation="0" wrapText="false" indent="1" shrinkToFit="false"/>
      <protection locked="true" hidden="false"/>
    </xf>
    <xf numFmtId="164" fontId="22" fillId="0" borderId="1" xfId="0" applyFont="true" applyBorder="true" applyAlignment="true" applyProtection="false">
      <alignment horizontal="left" vertical="top" textRotation="0" wrapText="true" indent="1" shrinkToFit="false"/>
      <protection locked="true" hidden="false"/>
    </xf>
    <xf numFmtId="167" fontId="19" fillId="0" borderId="1" xfId="0" applyFont="true" applyBorder="true" applyAlignment="true" applyProtection="false">
      <alignment horizontal="left" vertical="top" textRotation="0" wrapText="true" indent="1"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19" fillId="0" borderId="4" xfId="0" applyFont="true" applyBorder="tru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0920</xdr:colOff>
      <xdr:row>0</xdr:row>
      <xdr:rowOff>163440</xdr:rowOff>
    </xdr:from>
    <xdr:to>
      <xdr:col>6</xdr:col>
      <xdr:colOff>555480</xdr:colOff>
      <xdr:row>0</xdr:row>
      <xdr:rowOff>1521720</xdr:rowOff>
    </xdr:to>
    <xdr:pic>
      <xdr:nvPicPr>
        <xdr:cNvPr id="0" name="Picture 119" descr="http://www.zambezicapital.co.za/images/Port%20St%20Johns%20Local%20Municipality%20Logo.jpg"/>
        <xdr:cNvPicPr/>
      </xdr:nvPicPr>
      <xdr:blipFill>
        <a:blip r:embed="rId1"/>
        <a:stretch/>
      </xdr:blipFill>
      <xdr:spPr>
        <a:xfrm>
          <a:off x="6631560" y="163440"/>
          <a:ext cx="2539080" cy="135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4" topLeftCell="A5" activePane="bottomLeft" state="frozen"/>
      <selection pane="topLeft" activeCell="A1" activeCellId="0" sqref="A1"/>
      <selection pane="bottomLeft" activeCell="E27" activeCellId="0" sqref="E27"/>
    </sheetView>
  </sheetViews>
  <sheetFormatPr defaultColWidth="9.13671875" defaultRowHeight="17.25" zeroHeight="false" outlineLevelRow="0" outlineLevelCol="0"/>
  <cols>
    <col collapsed="false" customWidth="true" hidden="false" outlineLevel="0" max="1" min="1" style="1" width="1.56"/>
    <col collapsed="false" customWidth="true" hidden="false" outlineLevel="0" max="2" min="2" style="2" width="26.42"/>
    <col collapsed="false" customWidth="true" hidden="true" outlineLevel="0" max="3" min="3" style="0" width="46.14"/>
    <col collapsed="false" customWidth="true" hidden="false" outlineLevel="0" max="4" min="4" style="0" width="29.41"/>
    <col collapsed="false" customWidth="true" hidden="false" outlineLevel="0" max="5" min="5" style="0" width="44.99"/>
    <col collapsed="false" customWidth="true" hidden="false" outlineLevel="0" max="6" min="6" style="3" width="49.13"/>
    <col collapsed="false" customWidth="true" hidden="false" outlineLevel="0" max="7" min="7" style="3" width="28.14"/>
    <col collapsed="false" customWidth="true" hidden="false" outlineLevel="0" max="8" min="8" style="4" width="41.14"/>
    <col collapsed="false" customWidth="true" hidden="false" outlineLevel="0" max="9" min="9" style="0" width="31.28"/>
    <col collapsed="false" customWidth="true" hidden="false" outlineLevel="0" max="10" min="10" style="0" width="40.28"/>
    <col collapsed="false" customWidth="true" hidden="false" outlineLevel="0" max="11" min="11" style="5" width="32.85"/>
    <col collapsed="false" customWidth="true" hidden="false" outlineLevel="0" max="12" min="12" style="0" width="35.85"/>
    <col collapsed="false" customWidth="false" hidden="false" outlineLevel="0" max="257" min="13" style="1" width="9.14"/>
  </cols>
  <sheetData>
    <row r="1" s="6" customFormat="true" ht="39.6" hidden="false" customHeight="true" outlineLevel="0" collapsed="false">
      <c r="B1" s="7" t="s">
        <v>0</v>
      </c>
      <c r="C1" s="7"/>
      <c r="D1" s="7"/>
      <c r="E1" s="7"/>
      <c r="F1" s="7"/>
      <c r="G1" s="7"/>
      <c r="H1" s="7"/>
      <c r="I1" s="7"/>
      <c r="J1" s="7"/>
      <c r="K1" s="8"/>
      <c r="L1" s="9"/>
    </row>
    <row r="2" s="10" customFormat="true" ht="18" hidden="false" customHeight="true" outlineLevel="0" collapsed="false">
      <c r="B2" s="11"/>
      <c r="C2" s="12"/>
      <c r="D2" s="12"/>
      <c r="E2" s="13"/>
      <c r="F2" s="14"/>
      <c r="G2" s="14"/>
      <c r="H2" s="12"/>
      <c r="I2" s="14"/>
      <c r="J2" s="14"/>
      <c r="K2" s="15"/>
      <c r="L2" s="14"/>
    </row>
    <row r="3" s="10" customFormat="true" ht="18" hidden="true" customHeight="true" outlineLevel="0" collapsed="false">
      <c r="B3" s="11"/>
      <c r="C3" s="12"/>
      <c r="D3" s="12"/>
      <c r="E3" s="12"/>
      <c r="F3" s="14"/>
      <c r="G3" s="14"/>
      <c r="H3" s="12"/>
      <c r="I3" s="14"/>
      <c r="J3" s="14"/>
      <c r="K3" s="15"/>
      <c r="L3" s="14"/>
    </row>
    <row r="4" s="16" customFormat="true" ht="41.45" hidden="false" customHeight="true" outlineLevel="0" collapsed="false">
      <c r="B4" s="17" t="s">
        <v>1</v>
      </c>
      <c r="C4" s="18" t="s">
        <v>2</v>
      </c>
      <c r="D4" s="19" t="s">
        <v>3</v>
      </c>
      <c r="E4" s="19" t="s">
        <v>4</v>
      </c>
      <c r="F4" s="19" t="s">
        <v>5</v>
      </c>
      <c r="G4" s="19" t="s">
        <v>6</v>
      </c>
      <c r="H4" s="19" t="s">
        <v>7</v>
      </c>
      <c r="I4" s="19" t="s">
        <v>8</v>
      </c>
      <c r="J4" s="19" t="s">
        <v>9</v>
      </c>
      <c r="K4" s="20" t="s">
        <v>10</v>
      </c>
      <c r="L4" s="19" t="s">
        <v>11</v>
      </c>
    </row>
    <row r="5" s="16" customFormat="true" ht="9" hidden="false" customHeight="true" outlineLevel="0" collapsed="false">
      <c r="B5" s="21"/>
      <c r="C5" s="22"/>
      <c r="D5" s="22"/>
      <c r="E5" s="22"/>
      <c r="F5" s="22"/>
      <c r="G5" s="22"/>
      <c r="H5" s="22"/>
      <c r="I5" s="22"/>
      <c r="J5" s="22"/>
      <c r="K5" s="23"/>
      <c r="L5" s="24"/>
    </row>
    <row r="6" s="16" customFormat="true" ht="15.75" hidden="true" customHeight="true" outlineLevel="0" collapsed="false">
      <c r="B6" s="25"/>
      <c r="C6" s="25"/>
      <c r="D6" s="25"/>
      <c r="E6" s="25"/>
      <c r="F6" s="25"/>
      <c r="G6" s="25"/>
      <c r="H6" s="25"/>
      <c r="I6" s="25"/>
      <c r="J6" s="25"/>
      <c r="K6" s="25"/>
      <c r="L6" s="25"/>
    </row>
    <row r="7" s="26" customFormat="true" ht="105" hidden="true" customHeight="true" outlineLevel="0" collapsed="false">
      <c r="B7" s="27" t="s">
        <v>12</v>
      </c>
      <c r="C7" s="28"/>
      <c r="D7" s="28"/>
      <c r="E7" s="29" t="s">
        <v>13</v>
      </c>
      <c r="F7" s="30"/>
      <c r="G7" s="31" t="s">
        <v>14</v>
      </c>
      <c r="H7" s="32" t="s">
        <v>15</v>
      </c>
      <c r="I7" s="33" t="s">
        <v>16</v>
      </c>
      <c r="J7" s="33" t="s">
        <v>17</v>
      </c>
      <c r="K7" s="34" t="s">
        <v>18</v>
      </c>
      <c r="L7" s="33"/>
    </row>
    <row r="8" s="26" customFormat="true" ht="90" hidden="true" customHeight="false" outlineLevel="0" collapsed="false">
      <c r="B8" s="27"/>
      <c r="C8" s="28"/>
      <c r="D8" s="28"/>
      <c r="E8" s="35" t="s">
        <v>19</v>
      </c>
      <c r="F8" s="30"/>
      <c r="G8" s="33" t="s">
        <v>20</v>
      </c>
      <c r="H8" s="33" t="s">
        <v>21</v>
      </c>
      <c r="I8" s="33" t="s">
        <v>17</v>
      </c>
      <c r="J8" s="33" t="s">
        <v>17</v>
      </c>
      <c r="K8" s="34" t="s">
        <v>22</v>
      </c>
      <c r="L8" s="33"/>
    </row>
    <row r="9" s="26" customFormat="true" ht="45" hidden="true" customHeight="false" outlineLevel="0" collapsed="false">
      <c r="B9" s="27"/>
      <c r="C9" s="28"/>
      <c r="D9" s="28"/>
      <c r="E9" s="35" t="s">
        <v>23</v>
      </c>
      <c r="F9" s="30"/>
      <c r="G9" s="33" t="s">
        <v>20</v>
      </c>
      <c r="H9" s="33" t="s">
        <v>21</v>
      </c>
      <c r="I9" s="33" t="s">
        <v>17</v>
      </c>
      <c r="J9" s="33" t="s">
        <v>17</v>
      </c>
      <c r="K9" s="34" t="s">
        <v>22</v>
      </c>
      <c r="L9" s="28"/>
    </row>
    <row r="10" s="26" customFormat="true" ht="15.75" hidden="true" customHeight="true" outlineLevel="0" collapsed="false">
      <c r="B10" s="36"/>
      <c r="C10" s="36"/>
      <c r="D10" s="36"/>
      <c r="E10" s="36"/>
      <c r="F10" s="36"/>
      <c r="G10" s="36"/>
      <c r="H10" s="36"/>
      <c r="I10" s="36"/>
      <c r="J10" s="36"/>
      <c r="K10" s="36"/>
      <c r="L10" s="36"/>
    </row>
    <row r="11" s="26" customFormat="true" ht="120" hidden="true" customHeight="true" outlineLevel="0" collapsed="false">
      <c r="B11" s="27" t="s">
        <v>12</v>
      </c>
      <c r="C11" s="28"/>
      <c r="D11" s="28"/>
      <c r="E11" s="35" t="s">
        <v>24</v>
      </c>
      <c r="F11" s="30"/>
      <c r="G11" s="33" t="s">
        <v>25</v>
      </c>
      <c r="H11" s="33" t="s">
        <v>26</v>
      </c>
      <c r="I11" s="37" t="s">
        <v>27</v>
      </c>
      <c r="J11" s="37" t="s">
        <v>17</v>
      </c>
      <c r="K11" s="34" t="s">
        <v>18</v>
      </c>
      <c r="L11" s="33"/>
    </row>
    <row r="12" s="26" customFormat="true" ht="180" hidden="true" customHeight="false" outlineLevel="0" collapsed="false">
      <c r="B12" s="27"/>
      <c r="C12" s="28"/>
      <c r="D12" s="28"/>
      <c r="E12" s="29" t="s">
        <v>28</v>
      </c>
      <c r="F12" s="30"/>
      <c r="G12" s="33" t="s">
        <v>29</v>
      </c>
      <c r="H12" s="33" t="s">
        <v>30</v>
      </c>
      <c r="I12" s="37" t="s">
        <v>31</v>
      </c>
      <c r="J12" s="37" t="s">
        <v>17</v>
      </c>
      <c r="K12" s="34" t="s">
        <v>32</v>
      </c>
      <c r="L12" s="28"/>
    </row>
    <row r="13" s="26" customFormat="true" ht="15" hidden="true" customHeight="true" outlineLevel="0" collapsed="false">
      <c r="B13" s="27"/>
      <c r="C13" s="28"/>
      <c r="D13" s="28"/>
      <c r="E13" s="38" t="s">
        <v>33</v>
      </c>
      <c r="F13" s="30"/>
      <c r="G13" s="31"/>
      <c r="H13" s="31"/>
      <c r="I13" s="28"/>
      <c r="J13" s="28"/>
      <c r="K13" s="34"/>
      <c r="L13" s="28"/>
    </row>
    <row r="14" s="26" customFormat="true" ht="62.25" hidden="true" customHeight="true" outlineLevel="0" collapsed="false">
      <c r="B14" s="27"/>
      <c r="C14" s="28"/>
      <c r="D14" s="28"/>
      <c r="E14" s="29" t="s">
        <v>34</v>
      </c>
      <c r="F14" s="39"/>
      <c r="G14" s="33" t="s">
        <v>35</v>
      </c>
      <c r="H14" s="33" t="s">
        <v>36</v>
      </c>
      <c r="I14" s="37" t="s">
        <v>27</v>
      </c>
      <c r="J14" s="37" t="s">
        <v>17</v>
      </c>
      <c r="K14" s="34" t="s">
        <v>37</v>
      </c>
      <c r="L14" s="37"/>
    </row>
    <row r="15" s="26" customFormat="true" ht="105" hidden="true" customHeight="false" outlineLevel="0" collapsed="false">
      <c r="B15" s="27"/>
      <c r="C15" s="28"/>
      <c r="D15" s="28"/>
      <c r="E15" s="35" t="s">
        <v>38</v>
      </c>
      <c r="F15" s="30"/>
      <c r="G15" s="31" t="s">
        <v>39</v>
      </c>
      <c r="H15" s="33" t="s">
        <v>40</v>
      </c>
      <c r="I15" s="37" t="s">
        <v>41</v>
      </c>
      <c r="J15" s="37" t="s">
        <v>17</v>
      </c>
      <c r="K15" s="34" t="s">
        <v>42</v>
      </c>
      <c r="L15" s="37"/>
    </row>
    <row r="16" s="26" customFormat="true" ht="45" hidden="true" customHeight="false" outlineLevel="0" collapsed="false">
      <c r="B16" s="27"/>
      <c r="C16" s="28"/>
      <c r="D16" s="28"/>
      <c r="E16" s="35" t="s">
        <v>43</v>
      </c>
      <c r="F16" s="30"/>
      <c r="G16" s="30"/>
      <c r="H16" s="28"/>
      <c r="I16" s="28"/>
      <c r="J16" s="28"/>
      <c r="K16" s="34"/>
      <c r="L16" s="28"/>
    </row>
    <row r="17" s="26" customFormat="true" ht="30" hidden="true" customHeight="false" outlineLevel="0" collapsed="false">
      <c r="B17" s="27"/>
      <c r="C17" s="28"/>
      <c r="D17" s="28"/>
      <c r="E17" s="35" t="s">
        <v>44</v>
      </c>
      <c r="F17" s="30"/>
      <c r="G17" s="31" t="s">
        <v>45</v>
      </c>
      <c r="H17" s="33" t="s">
        <v>46</v>
      </c>
      <c r="I17" s="37" t="s">
        <v>27</v>
      </c>
      <c r="J17" s="37" t="s">
        <v>17</v>
      </c>
      <c r="K17" s="40" t="n">
        <v>41669</v>
      </c>
      <c r="L17" s="28"/>
    </row>
    <row r="18" s="26" customFormat="true" ht="15.75" hidden="true" customHeight="true" outlineLevel="0" collapsed="false">
      <c r="B18" s="36"/>
      <c r="C18" s="36"/>
      <c r="D18" s="36"/>
      <c r="E18" s="36"/>
      <c r="F18" s="36"/>
      <c r="G18" s="36"/>
      <c r="H18" s="36"/>
      <c r="I18" s="36"/>
      <c r="J18" s="36"/>
      <c r="K18" s="36"/>
      <c r="L18" s="36"/>
    </row>
    <row r="19" s="26" customFormat="true" ht="30" hidden="true" customHeight="true" outlineLevel="0" collapsed="false">
      <c r="B19" s="27" t="s">
        <v>47</v>
      </c>
      <c r="C19" s="28"/>
      <c r="D19" s="28"/>
      <c r="E19" s="35" t="s">
        <v>48</v>
      </c>
      <c r="F19" s="30"/>
      <c r="G19" s="41" t="s">
        <v>49</v>
      </c>
      <c r="H19" s="37" t="s">
        <v>50</v>
      </c>
      <c r="I19" s="37" t="s">
        <v>51</v>
      </c>
      <c r="J19" s="37" t="s">
        <v>17</v>
      </c>
      <c r="K19" s="34" t="s">
        <v>18</v>
      </c>
      <c r="L19" s="28"/>
    </row>
    <row r="20" s="26" customFormat="true" ht="15" hidden="true" customHeight="true" outlineLevel="0" collapsed="false">
      <c r="B20" s="27"/>
      <c r="C20" s="28"/>
      <c r="D20" s="28"/>
      <c r="E20" s="35" t="s">
        <v>52</v>
      </c>
      <c r="F20" s="30"/>
      <c r="G20" s="41"/>
      <c r="H20" s="37"/>
      <c r="I20" s="37"/>
      <c r="J20" s="37"/>
      <c r="K20" s="34"/>
      <c r="L20" s="28"/>
    </row>
    <row r="21" s="26" customFormat="true" ht="15" hidden="true" customHeight="true" outlineLevel="0" collapsed="false">
      <c r="B21" s="27"/>
      <c r="C21" s="28"/>
      <c r="D21" s="28"/>
      <c r="E21" s="35" t="s">
        <v>53</v>
      </c>
      <c r="F21" s="30"/>
      <c r="G21" s="41"/>
      <c r="H21" s="37"/>
      <c r="I21" s="37"/>
      <c r="J21" s="37"/>
      <c r="K21" s="34"/>
      <c r="L21" s="28"/>
    </row>
    <row r="22" s="26" customFormat="true" ht="60" hidden="true" customHeight="false" outlineLevel="0" collapsed="false">
      <c r="B22" s="27"/>
      <c r="C22" s="28"/>
      <c r="D22" s="28"/>
      <c r="E22" s="35" t="s">
        <v>54</v>
      </c>
      <c r="F22" s="30"/>
      <c r="G22" s="33" t="s">
        <v>20</v>
      </c>
      <c r="H22" s="33" t="s">
        <v>55</v>
      </c>
      <c r="I22" s="37" t="s">
        <v>56</v>
      </c>
      <c r="J22" s="37" t="s">
        <v>17</v>
      </c>
      <c r="K22" s="34" t="s">
        <v>57</v>
      </c>
      <c r="L22" s="37"/>
      <c r="N22" s="42"/>
    </row>
    <row r="23" s="26" customFormat="true" ht="15.75" hidden="true" customHeight="true" outlineLevel="0" collapsed="false">
      <c r="B23" s="36"/>
      <c r="C23" s="36"/>
      <c r="D23" s="36"/>
      <c r="E23" s="36"/>
      <c r="F23" s="36"/>
      <c r="G23" s="36"/>
      <c r="H23" s="36"/>
      <c r="I23" s="36"/>
      <c r="J23" s="36"/>
      <c r="K23" s="36"/>
      <c r="L23" s="36"/>
    </row>
    <row r="24" s="26" customFormat="true" ht="90" hidden="true" customHeight="false" outlineLevel="0" collapsed="false">
      <c r="B24" s="27" t="s">
        <v>12</v>
      </c>
      <c r="C24" s="37"/>
      <c r="D24" s="37"/>
      <c r="E24" s="29" t="s">
        <v>58</v>
      </c>
      <c r="F24" s="30"/>
      <c r="G24" s="33" t="s">
        <v>59</v>
      </c>
      <c r="H24" s="33" t="s">
        <v>60</v>
      </c>
      <c r="I24" s="37" t="s">
        <v>27</v>
      </c>
      <c r="J24" s="37" t="s">
        <v>17</v>
      </c>
      <c r="K24" s="40" t="n">
        <v>41669</v>
      </c>
      <c r="L24" s="37"/>
    </row>
    <row r="25" s="26" customFormat="true" ht="210" hidden="false" customHeight="true" outlineLevel="0" collapsed="false">
      <c r="B25" s="27" t="s">
        <v>61</v>
      </c>
      <c r="C25" s="37"/>
      <c r="D25" s="37" t="s">
        <v>62</v>
      </c>
      <c r="E25" s="41" t="s">
        <v>63</v>
      </c>
      <c r="F25" s="33" t="s">
        <v>64</v>
      </c>
      <c r="G25" s="43" t="n">
        <v>42825</v>
      </c>
      <c r="H25" s="41" t="s">
        <v>65</v>
      </c>
      <c r="I25" s="28"/>
      <c r="J25" s="28"/>
      <c r="K25" s="34"/>
      <c r="L25" s="28"/>
    </row>
    <row r="26" s="26" customFormat="true" ht="174" hidden="false" customHeight="true" outlineLevel="0" collapsed="false">
      <c r="B26" s="27"/>
      <c r="C26" s="37"/>
      <c r="D26" s="37" t="s">
        <v>62</v>
      </c>
      <c r="E26" s="41" t="s">
        <v>66</v>
      </c>
      <c r="F26" s="41" t="s">
        <v>67</v>
      </c>
      <c r="G26" s="44" t="s">
        <v>68</v>
      </c>
      <c r="H26" s="41" t="s">
        <v>69</v>
      </c>
      <c r="I26" s="28"/>
      <c r="J26" s="28"/>
      <c r="K26" s="45"/>
      <c r="L26" s="28"/>
    </row>
    <row r="27" s="26" customFormat="true" ht="48.6" hidden="false" customHeight="true" outlineLevel="0" collapsed="false">
      <c r="B27" s="27"/>
      <c r="C27" s="37"/>
      <c r="D27" s="37" t="s">
        <v>12</v>
      </c>
      <c r="E27" s="32" t="s">
        <v>70</v>
      </c>
      <c r="F27" s="37" t="s">
        <v>71</v>
      </c>
      <c r="G27" s="44"/>
      <c r="H27" s="37" t="s">
        <v>72</v>
      </c>
      <c r="I27" s="28"/>
      <c r="J27" s="28"/>
      <c r="K27" s="45"/>
      <c r="L27" s="28"/>
    </row>
    <row r="28" s="26" customFormat="true" ht="189" hidden="false" customHeight="true" outlineLevel="0" collapsed="false">
      <c r="B28" s="27"/>
      <c r="C28" s="37"/>
      <c r="D28" s="37" t="s">
        <v>73</v>
      </c>
      <c r="E28" s="32" t="s">
        <v>74</v>
      </c>
      <c r="F28" s="32" t="s">
        <v>75</v>
      </c>
      <c r="G28" s="46" t="s">
        <v>57</v>
      </c>
      <c r="H28" s="47" t="s">
        <v>76</v>
      </c>
      <c r="I28" s="28"/>
      <c r="J28" s="28"/>
      <c r="K28" s="45"/>
      <c r="L28" s="28"/>
    </row>
    <row r="29" s="26" customFormat="true" ht="144.6" hidden="false" customHeight="true" outlineLevel="0" collapsed="false">
      <c r="B29" s="27"/>
      <c r="C29" s="37"/>
      <c r="D29" s="32" t="s">
        <v>77</v>
      </c>
      <c r="E29" s="32" t="s">
        <v>78</v>
      </c>
      <c r="F29" s="33" t="s">
        <v>79</v>
      </c>
      <c r="G29" s="33" t="s">
        <v>57</v>
      </c>
      <c r="H29" s="32" t="s">
        <v>80</v>
      </c>
      <c r="I29" s="28"/>
      <c r="J29" s="28"/>
      <c r="K29" s="34"/>
      <c r="L29" s="28"/>
    </row>
    <row r="30" s="26" customFormat="true" ht="105.6" hidden="false" customHeight="true" outlineLevel="0" collapsed="false">
      <c r="B30" s="27"/>
      <c r="C30" s="37"/>
      <c r="D30" s="37" t="s">
        <v>81</v>
      </c>
      <c r="E30" s="33" t="s">
        <v>82</v>
      </c>
      <c r="F30" s="32" t="s">
        <v>83</v>
      </c>
      <c r="G30" s="44" t="s">
        <v>57</v>
      </c>
      <c r="H30" s="32" t="s">
        <v>84</v>
      </c>
      <c r="I30" s="28"/>
      <c r="J30" s="28"/>
      <c r="K30" s="45"/>
      <c r="L30" s="28"/>
    </row>
    <row r="31" s="26" customFormat="true" ht="120" hidden="false" customHeight="false" outlineLevel="0" collapsed="false">
      <c r="B31" s="27"/>
      <c r="C31" s="37"/>
      <c r="D31" s="37" t="s">
        <v>85</v>
      </c>
      <c r="E31" s="37" t="s">
        <v>86</v>
      </c>
      <c r="F31" s="31" t="s">
        <v>87</v>
      </c>
      <c r="G31" s="44" t="s">
        <v>57</v>
      </c>
      <c r="H31" s="28" t="s">
        <v>88</v>
      </c>
      <c r="I31" s="28"/>
      <c r="J31" s="28"/>
      <c r="K31" s="34"/>
      <c r="L31" s="28"/>
    </row>
    <row r="32" s="26" customFormat="true" ht="17.45" hidden="true" customHeight="true" outlineLevel="0" collapsed="false">
      <c r="B32" s="27"/>
      <c r="C32" s="37"/>
      <c r="D32" s="37"/>
      <c r="E32" s="28"/>
      <c r="F32" s="30" t="s">
        <v>89</v>
      </c>
      <c r="G32" s="31"/>
      <c r="H32" s="28"/>
      <c r="I32" s="37"/>
      <c r="J32" s="37"/>
      <c r="K32" s="34"/>
      <c r="L32" s="28"/>
    </row>
    <row r="33" s="26" customFormat="true" ht="17.45" hidden="true" customHeight="true" outlineLevel="0" collapsed="false">
      <c r="B33" s="27"/>
      <c r="C33" s="37"/>
      <c r="D33" s="37"/>
      <c r="E33" s="28"/>
      <c r="F33" s="30"/>
      <c r="G33" s="31"/>
      <c r="H33" s="28"/>
      <c r="I33" s="28"/>
      <c r="J33" s="28"/>
      <c r="K33" s="45"/>
      <c r="L33" s="28"/>
    </row>
    <row r="34" s="26" customFormat="true" ht="90" hidden="false" customHeight="false" outlineLevel="0" collapsed="false">
      <c r="B34" s="27"/>
      <c r="C34" s="37"/>
      <c r="D34" s="37" t="s">
        <v>85</v>
      </c>
      <c r="E34" s="37" t="s">
        <v>90</v>
      </c>
      <c r="F34" s="32" t="s">
        <v>91</v>
      </c>
      <c r="G34" s="44" t="s">
        <v>57</v>
      </c>
      <c r="H34" s="32" t="s">
        <v>92</v>
      </c>
      <c r="I34" s="28"/>
      <c r="J34" s="28"/>
      <c r="K34" s="40"/>
      <c r="L34" s="28"/>
    </row>
    <row r="35" s="26" customFormat="true" ht="102" hidden="false" customHeight="true" outlineLevel="0" collapsed="false">
      <c r="B35" s="27"/>
      <c r="C35" s="37"/>
      <c r="D35" s="37" t="s">
        <v>93</v>
      </c>
      <c r="E35" s="32" t="s">
        <v>94</v>
      </c>
      <c r="F35" s="32" t="s">
        <v>95</v>
      </c>
      <c r="G35" s="46" t="s">
        <v>57</v>
      </c>
      <c r="H35" s="32" t="s">
        <v>96</v>
      </c>
      <c r="I35" s="28"/>
      <c r="J35" s="28"/>
      <c r="K35" s="40"/>
      <c r="L35" s="28"/>
    </row>
    <row r="36" s="26" customFormat="true" ht="107.1" hidden="false" customHeight="true" outlineLevel="0" collapsed="false">
      <c r="B36" s="27" t="s">
        <v>97</v>
      </c>
      <c r="C36" s="37"/>
      <c r="D36" s="44" t="s">
        <v>98</v>
      </c>
      <c r="E36" s="37" t="s">
        <v>99</v>
      </c>
      <c r="F36" s="32" t="s">
        <v>100</v>
      </c>
      <c r="G36" s="43" t="n">
        <v>42794</v>
      </c>
      <c r="H36" s="32" t="s">
        <v>100</v>
      </c>
      <c r="I36" s="28"/>
      <c r="J36" s="28"/>
      <c r="K36" s="40"/>
      <c r="L36" s="28"/>
    </row>
    <row r="37" s="26" customFormat="true" ht="146.45" hidden="false" customHeight="true" outlineLevel="0" collapsed="false">
      <c r="B37" s="27"/>
      <c r="C37" s="37"/>
      <c r="D37" s="44"/>
      <c r="E37" s="32" t="s">
        <v>101</v>
      </c>
      <c r="F37" s="32" t="s">
        <v>102</v>
      </c>
      <c r="G37" s="43" t="n">
        <v>42794</v>
      </c>
      <c r="H37" s="41" t="s">
        <v>103</v>
      </c>
      <c r="I37" s="28"/>
      <c r="J37" s="28"/>
      <c r="K37" s="40"/>
      <c r="L37" s="28"/>
    </row>
    <row r="38" s="26" customFormat="true" ht="102.6" hidden="false" customHeight="true" outlineLevel="0" collapsed="false">
      <c r="B38" s="27"/>
      <c r="C38" s="37"/>
      <c r="D38" s="37" t="s">
        <v>104</v>
      </c>
      <c r="E38" s="41" t="s">
        <v>105</v>
      </c>
      <c r="F38" s="32" t="s">
        <v>106</v>
      </c>
      <c r="G38" s="43" t="n">
        <v>42795</v>
      </c>
      <c r="H38" s="32" t="s">
        <v>107</v>
      </c>
      <c r="I38" s="28"/>
      <c r="J38" s="28"/>
      <c r="K38" s="40"/>
      <c r="L38" s="28"/>
    </row>
    <row r="39" s="26" customFormat="true" ht="221.45" hidden="false" customHeight="true" outlineLevel="0" collapsed="false">
      <c r="B39" s="48"/>
      <c r="C39" s="37"/>
      <c r="D39" s="37" t="s">
        <v>108</v>
      </c>
      <c r="E39" s="32" t="s">
        <v>109</v>
      </c>
      <c r="F39" s="32" t="s">
        <v>110</v>
      </c>
      <c r="G39" s="46" t="s">
        <v>57</v>
      </c>
      <c r="H39" s="49" t="s">
        <v>111</v>
      </c>
      <c r="I39" s="28"/>
      <c r="J39" s="28"/>
      <c r="K39" s="40"/>
      <c r="L39" s="28"/>
    </row>
    <row r="40" s="26" customFormat="true" ht="126.6" hidden="false" customHeight="true" outlineLevel="0" collapsed="false">
      <c r="B40" s="48"/>
      <c r="C40" s="37"/>
      <c r="D40" s="37"/>
      <c r="E40" s="37" t="s">
        <v>112</v>
      </c>
      <c r="F40" s="50" t="s">
        <v>113</v>
      </c>
      <c r="G40" s="46" t="s">
        <v>57</v>
      </c>
      <c r="H40" s="32" t="s">
        <v>114</v>
      </c>
      <c r="I40" s="28"/>
      <c r="J40" s="28"/>
      <c r="K40" s="40"/>
      <c r="L40" s="28"/>
    </row>
    <row r="41" s="26" customFormat="true" ht="45.6" hidden="false" customHeight="true" outlineLevel="0" collapsed="false">
      <c r="B41" s="27" t="s">
        <v>61</v>
      </c>
      <c r="C41" s="37"/>
      <c r="D41" s="37"/>
      <c r="E41" s="32" t="s">
        <v>115</v>
      </c>
      <c r="F41" s="33" t="s">
        <v>116</v>
      </c>
      <c r="G41" s="46" t="s">
        <v>57</v>
      </c>
      <c r="H41" s="50" t="s">
        <v>117</v>
      </c>
      <c r="I41" s="28"/>
      <c r="J41" s="28"/>
      <c r="K41" s="40"/>
      <c r="L41" s="28"/>
    </row>
    <row r="42" s="26" customFormat="true" ht="39" hidden="false" customHeight="true" outlineLevel="0" collapsed="false">
      <c r="B42" s="27"/>
      <c r="C42" s="37"/>
      <c r="D42" s="37" t="s">
        <v>118</v>
      </c>
      <c r="E42" s="37" t="s">
        <v>119</v>
      </c>
      <c r="F42" s="32" t="s">
        <v>120</v>
      </c>
      <c r="G42" s="46" t="s">
        <v>121</v>
      </c>
      <c r="H42" s="50" t="s">
        <v>120</v>
      </c>
      <c r="I42" s="28"/>
      <c r="J42" s="28"/>
      <c r="K42" s="40"/>
      <c r="L42" s="28"/>
    </row>
    <row r="43" s="26" customFormat="true" ht="35.45" hidden="false" customHeight="true" outlineLevel="0" collapsed="false">
      <c r="B43" s="27"/>
      <c r="C43" s="37"/>
      <c r="D43" s="37" t="s">
        <v>122</v>
      </c>
      <c r="E43" s="32" t="s">
        <v>123</v>
      </c>
      <c r="F43" s="32" t="s">
        <v>124</v>
      </c>
      <c r="G43" s="46" t="s">
        <v>57</v>
      </c>
      <c r="H43" s="32" t="s">
        <v>124</v>
      </c>
      <c r="I43" s="28"/>
      <c r="J43" s="28"/>
      <c r="K43" s="40"/>
      <c r="L43" s="28"/>
    </row>
    <row r="44" s="26" customFormat="true" ht="83.45" hidden="false" customHeight="true" outlineLevel="0" collapsed="false">
      <c r="B44" s="27"/>
      <c r="C44" s="37"/>
      <c r="D44" s="37" t="s">
        <v>118</v>
      </c>
      <c r="E44" s="32" t="s">
        <v>125</v>
      </c>
      <c r="F44" s="32" t="s">
        <v>126</v>
      </c>
      <c r="G44" s="46" t="s">
        <v>57</v>
      </c>
      <c r="H44" s="32" t="s">
        <v>127</v>
      </c>
      <c r="I44" s="28"/>
      <c r="J44" s="28"/>
      <c r="K44" s="40"/>
      <c r="L44" s="28"/>
    </row>
    <row r="45" s="26" customFormat="true" ht="163.35" hidden="false" customHeight="true" outlineLevel="0" collapsed="false">
      <c r="B45" s="48"/>
      <c r="C45" s="37"/>
      <c r="D45" s="37" t="s">
        <v>104</v>
      </c>
      <c r="E45" s="37" t="s">
        <v>105</v>
      </c>
      <c r="F45" s="32" t="s">
        <v>128</v>
      </c>
      <c r="G45" s="43" t="n">
        <v>42795</v>
      </c>
      <c r="H45" s="32" t="s">
        <v>107</v>
      </c>
      <c r="I45" s="28"/>
      <c r="J45" s="28"/>
      <c r="K45" s="40"/>
      <c r="L45" s="28"/>
    </row>
    <row r="46" s="26" customFormat="true" ht="124.35" hidden="false" customHeight="true" outlineLevel="0" collapsed="false">
      <c r="B46" s="48" t="s">
        <v>97</v>
      </c>
      <c r="C46" s="37"/>
      <c r="D46" s="37" t="s">
        <v>129</v>
      </c>
      <c r="E46" s="41" t="s">
        <v>130</v>
      </c>
      <c r="F46" s="37" t="s">
        <v>131</v>
      </c>
      <c r="G46" s="46" t="s">
        <v>57</v>
      </c>
      <c r="H46" s="32" t="s">
        <v>132</v>
      </c>
      <c r="I46" s="28"/>
      <c r="J46" s="28"/>
      <c r="K46" s="40"/>
      <c r="L46" s="28"/>
    </row>
    <row r="47" customFormat="false" ht="17.25" hidden="false" customHeight="false" outlineLevel="0" collapsed="false">
      <c r="B47" s="27"/>
      <c r="C47" s="37"/>
      <c r="D47" s="37"/>
      <c r="E47" s="28"/>
      <c r="F47" s="51"/>
      <c r="G47" s="33"/>
      <c r="H47" s="52"/>
      <c r="I47" s="28"/>
      <c r="J47" s="37"/>
      <c r="K47" s="34"/>
      <c r="L47" s="28"/>
    </row>
    <row r="48" customFormat="false" ht="17.25" hidden="false" customHeight="false" outlineLevel="0" collapsed="false">
      <c r="B48" s="27"/>
      <c r="C48" s="37"/>
      <c r="D48" s="37"/>
      <c r="E48" s="28"/>
      <c r="F48" s="51"/>
      <c r="G48" s="33"/>
      <c r="H48" s="52"/>
      <c r="I48" s="28"/>
      <c r="J48" s="37"/>
      <c r="K48" s="34"/>
      <c r="L48" s="28"/>
    </row>
    <row r="49" customFormat="false" ht="15" hidden="true" customHeight="false" outlineLevel="0" collapsed="false">
      <c r="B49" s="48"/>
      <c r="C49" s="28"/>
      <c r="D49" s="28"/>
      <c r="E49" s="33"/>
      <c r="F49" s="30"/>
      <c r="G49" s="33"/>
      <c r="H49" s="33"/>
      <c r="I49" s="33"/>
      <c r="J49" s="33"/>
      <c r="K49" s="34"/>
      <c r="L49" s="28"/>
    </row>
    <row r="50" customFormat="false" ht="15" hidden="true" customHeight="false" outlineLevel="0" collapsed="false">
      <c r="B50" s="48"/>
      <c r="C50" s="28"/>
      <c r="D50" s="28"/>
      <c r="E50" s="33"/>
      <c r="F50" s="30"/>
      <c r="G50" s="33"/>
      <c r="H50" s="33"/>
      <c r="I50" s="33"/>
      <c r="J50" s="33"/>
      <c r="K50" s="34"/>
      <c r="L50" s="28"/>
    </row>
    <row r="51" customFormat="false" ht="45.75" hidden="true" customHeight="true" outlineLevel="0" collapsed="false">
      <c r="B51" s="48"/>
      <c r="C51" s="28"/>
      <c r="D51" s="28"/>
      <c r="E51" s="33"/>
      <c r="F51" s="30"/>
      <c r="G51" s="31"/>
      <c r="H51" s="33"/>
      <c r="I51" s="33"/>
      <c r="J51" s="33"/>
      <c r="K51" s="34"/>
      <c r="L51" s="28"/>
    </row>
    <row r="52" customFormat="false" ht="30.75" hidden="true" customHeight="true" outlineLevel="0" collapsed="false">
      <c r="B52" s="48"/>
      <c r="C52" s="28"/>
      <c r="D52" s="28"/>
      <c r="E52" s="28"/>
      <c r="F52" s="30"/>
      <c r="G52" s="31"/>
      <c r="H52" s="33"/>
      <c r="I52" s="33"/>
      <c r="J52" s="33"/>
      <c r="K52" s="34"/>
      <c r="L52" s="28"/>
    </row>
    <row r="53" customFormat="false" ht="30.75" hidden="true" customHeight="true" outlineLevel="0" collapsed="false">
      <c r="B53" s="48"/>
      <c r="C53" s="28"/>
      <c r="D53" s="28"/>
      <c r="E53" s="28"/>
      <c r="F53" s="30"/>
      <c r="G53" s="31"/>
      <c r="H53" s="28"/>
      <c r="I53" s="28"/>
      <c r="J53" s="28"/>
      <c r="K53" s="34"/>
      <c r="L53" s="28"/>
    </row>
    <row r="54" customFormat="false" ht="30.75" hidden="true" customHeight="true" outlineLevel="0" collapsed="false">
      <c r="B54" s="48"/>
      <c r="C54" s="28"/>
      <c r="D54" s="28"/>
      <c r="E54" s="28"/>
      <c r="F54" s="30"/>
      <c r="G54" s="31"/>
      <c r="H54" s="33"/>
      <c r="I54" s="33"/>
      <c r="J54" s="33"/>
      <c r="K54" s="34"/>
      <c r="L54" s="28"/>
    </row>
    <row r="55" customFormat="false" ht="15" hidden="true" customHeight="false" outlineLevel="0" collapsed="false">
      <c r="B55" s="48"/>
      <c r="C55" s="28"/>
      <c r="D55" s="28"/>
      <c r="E55" s="33"/>
      <c r="F55" s="30"/>
      <c r="G55" s="31"/>
      <c r="H55" s="33"/>
      <c r="I55" s="33"/>
      <c r="J55" s="33"/>
      <c r="K55" s="34"/>
      <c r="L55" s="28"/>
    </row>
    <row r="56" customFormat="false" ht="30.75" hidden="true" customHeight="true" outlineLevel="0" collapsed="false">
      <c r="B56" s="48"/>
      <c r="C56" s="28"/>
      <c r="D56" s="28"/>
      <c r="E56" s="28"/>
      <c r="F56" s="30"/>
      <c r="G56" s="31"/>
      <c r="H56" s="33"/>
      <c r="I56" s="33"/>
      <c r="J56" s="33"/>
      <c r="K56" s="34"/>
      <c r="L56" s="28"/>
    </row>
    <row r="57" customFormat="false" ht="30.75" hidden="true" customHeight="true" outlineLevel="0" collapsed="false">
      <c r="B57" s="48"/>
      <c r="C57" s="28"/>
      <c r="D57" s="28"/>
      <c r="E57" s="28"/>
      <c r="F57" s="30"/>
      <c r="G57" s="31"/>
      <c r="H57" s="33"/>
      <c r="I57" s="33"/>
      <c r="J57" s="33"/>
      <c r="K57" s="34"/>
      <c r="L57" s="28"/>
    </row>
    <row r="58" customFormat="false" ht="15.75" hidden="true" customHeight="true" outlineLevel="0" collapsed="false">
      <c r="B58" s="53"/>
      <c r="C58" s="53"/>
      <c r="D58" s="53"/>
      <c r="E58" s="53"/>
      <c r="F58" s="53"/>
      <c r="G58" s="53"/>
      <c r="H58" s="53"/>
      <c r="I58" s="53"/>
      <c r="J58" s="53"/>
      <c r="K58" s="53"/>
      <c r="L58" s="53"/>
    </row>
    <row r="59" customFormat="false" ht="17.25" hidden="true" customHeight="false" outlineLevel="0" collapsed="false">
      <c r="B59" s="54"/>
      <c r="C59" s="28"/>
      <c r="D59" s="28"/>
      <c r="E59" s="28"/>
      <c r="F59" s="30"/>
      <c r="G59" s="30"/>
      <c r="H59" s="28"/>
      <c r="I59" s="28"/>
      <c r="J59" s="28"/>
      <c r="K59" s="34"/>
      <c r="L59" s="28"/>
    </row>
    <row r="60" customFormat="false" ht="15" hidden="true" customHeight="true" outlineLevel="0" collapsed="false">
      <c r="B60" s="54"/>
      <c r="C60" s="28"/>
      <c r="D60" s="28"/>
      <c r="E60" s="28"/>
      <c r="F60" s="30"/>
      <c r="G60" s="30"/>
      <c r="H60" s="28"/>
      <c r="I60" s="28"/>
      <c r="J60" s="28"/>
      <c r="K60" s="34"/>
      <c r="L60" s="28"/>
    </row>
    <row r="61" customFormat="false" ht="17.25" hidden="true" customHeight="false" outlineLevel="0" collapsed="false">
      <c r="B61" s="54"/>
      <c r="C61" s="28"/>
      <c r="D61" s="28"/>
      <c r="E61" s="28"/>
      <c r="F61" s="30"/>
      <c r="G61" s="30"/>
      <c r="H61" s="28"/>
      <c r="I61" s="28"/>
      <c r="J61" s="28"/>
      <c r="K61" s="34"/>
      <c r="L61" s="28"/>
    </row>
    <row r="62" customFormat="false" ht="17.25" hidden="true" customHeight="false" outlineLevel="0" collapsed="false">
      <c r="B62" s="54"/>
      <c r="C62" s="28"/>
      <c r="D62" s="28"/>
      <c r="E62" s="28"/>
      <c r="F62" s="30"/>
      <c r="G62" s="30"/>
      <c r="H62" s="28"/>
      <c r="I62" s="28"/>
      <c r="J62" s="28"/>
      <c r="K62" s="34"/>
      <c r="L62" s="28"/>
    </row>
    <row r="63" customFormat="false" ht="17.25" hidden="true" customHeight="false" outlineLevel="0" collapsed="false">
      <c r="B63" s="54"/>
      <c r="C63" s="28"/>
      <c r="D63" s="28"/>
      <c r="E63" s="28"/>
      <c r="F63" s="30"/>
      <c r="G63" s="30"/>
      <c r="H63" s="28"/>
      <c r="I63" s="28"/>
      <c r="J63" s="28"/>
      <c r="K63" s="34"/>
      <c r="L63" s="28"/>
    </row>
    <row r="64" customFormat="false" ht="17.25" hidden="true" customHeight="false" outlineLevel="0" collapsed="false">
      <c r="B64" s="54"/>
      <c r="C64" s="28"/>
      <c r="D64" s="28"/>
      <c r="E64" s="28"/>
      <c r="F64" s="30"/>
      <c r="G64" s="30"/>
      <c r="H64" s="28"/>
      <c r="I64" s="28"/>
      <c r="J64" s="28"/>
      <c r="K64" s="34"/>
      <c r="L64" s="28"/>
    </row>
    <row r="65" customFormat="false" ht="17.25" hidden="true" customHeight="false" outlineLevel="0" collapsed="false">
      <c r="B65" s="54"/>
      <c r="C65" s="28"/>
      <c r="D65" s="28"/>
      <c r="E65" s="28"/>
      <c r="F65" s="30"/>
      <c r="G65" s="30"/>
      <c r="H65" s="28"/>
      <c r="I65" s="28"/>
      <c r="J65" s="28"/>
      <c r="K65" s="34"/>
      <c r="L65" s="28"/>
    </row>
    <row r="66" customFormat="false" ht="17.25" hidden="true" customHeight="false" outlineLevel="0" collapsed="false">
      <c r="B66" s="54"/>
      <c r="C66" s="28"/>
      <c r="D66" s="28"/>
      <c r="E66" s="28"/>
      <c r="F66" s="30"/>
      <c r="G66" s="30"/>
      <c r="H66" s="28"/>
      <c r="I66" s="28"/>
      <c r="J66" s="28"/>
      <c r="K66" s="34"/>
      <c r="L66" s="28"/>
    </row>
    <row r="67" customFormat="false" ht="15" hidden="true" customHeight="true" outlineLevel="0" collapsed="false">
      <c r="B67" s="54"/>
      <c r="C67" s="28"/>
      <c r="D67" s="28"/>
      <c r="E67" s="28"/>
      <c r="F67" s="30"/>
      <c r="G67" s="30"/>
      <c r="H67" s="28"/>
      <c r="I67" s="28"/>
      <c r="J67" s="28"/>
      <c r="K67" s="34"/>
      <c r="L67" s="28"/>
    </row>
    <row r="68" customFormat="false" ht="17.25" hidden="true" customHeight="false" outlineLevel="0" collapsed="false">
      <c r="B68" s="54"/>
      <c r="C68" s="28"/>
      <c r="D68" s="28"/>
      <c r="E68" s="28"/>
      <c r="F68" s="30"/>
      <c r="G68" s="30"/>
      <c r="H68" s="28"/>
      <c r="I68" s="28"/>
      <c r="J68" s="28"/>
      <c r="K68" s="34"/>
      <c r="L68" s="28"/>
    </row>
    <row r="69" customFormat="false" ht="17.25" hidden="true" customHeight="false" outlineLevel="0" collapsed="false">
      <c r="B69" s="54"/>
      <c r="C69" s="28"/>
      <c r="D69" s="28"/>
      <c r="E69" s="28"/>
      <c r="F69" s="30"/>
      <c r="G69" s="30"/>
      <c r="H69" s="28"/>
      <c r="I69" s="28"/>
      <c r="J69" s="28"/>
      <c r="K69" s="34"/>
      <c r="L69" s="28"/>
    </row>
    <row r="70" customFormat="false" ht="17.25" hidden="true" customHeight="false" outlineLevel="0" collapsed="false">
      <c r="B70" s="54"/>
      <c r="C70" s="28"/>
      <c r="D70" s="28"/>
      <c r="E70" s="28"/>
      <c r="F70" s="30"/>
      <c r="G70" s="30"/>
      <c r="H70" s="28"/>
      <c r="I70" s="28"/>
      <c r="J70" s="28"/>
      <c r="K70" s="34"/>
      <c r="L70" s="28"/>
    </row>
    <row r="71" customFormat="false" ht="15.75" hidden="true" customHeight="true" outlineLevel="0" collapsed="false">
      <c r="B71" s="36"/>
      <c r="C71" s="36"/>
      <c r="D71" s="36"/>
      <c r="E71" s="36"/>
      <c r="F71" s="36"/>
      <c r="G71" s="36"/>
      <c r="H71" s="36"/>
      <c r="I71" s="36"/>
      <c r="J71" s="36"/>
      <c r="K71" s="36"/>
      <c r="L71" s="36"/>
    </row>
    <row r="72" customFormat="false" ht="15" hidden="true" customHeight="false" outlineLevel="0" collapsed="false">
      <c r="B72" s="55"/>
      <c r="C72" s="35"/>
      <c r="D72" s="35"/>
      <c r="E72" s="35"/>
      <c r="F72" s="56"/>
      <c r="G72" s="33"/>
      <c r="H72" s="33"/>
      <c r="I72" s="37"/>
      <c r="J72" s="37"/>
      <c r="K72" s="34"/>
      <c r="L72" s="35"/>
    </row>
    <row r="73" customFormat="false" ht="60" hidden="true" customHeight="true" outlineLevel="0" collapsed="false">
      <c r="B73" s="55"/>
      <c r="C73" s="35"/>
      <c r="D73" s="35"/>
      <c r="E73" s="35"/>
      <c r="F73" s="56"/>
      <c r="G73" s="33"/>
      <c r="H73" s="33"/>
      <c r="I73" s="37"/>
      <c r="J73" s="37"/>
      <c r="K73" s="34"/>
      <c r="L73" s="35"/>
    </row>
    <row r="74" customFormat="false" ht="15" hidden="true" customHeight="false" outlineLevel="0" collapsed="false">
      <c r="B74" s="55"/>
      <c r="C74" s="35"/>
      <c r="D74" s="35"/>
      <c r="E74" s="35"/>
      <c r="F74" s="56"/>
      <c r="G74" s="57"/>
      <c r="H74" s="29"/>
      <c r="I74" s="29"/>
      <c r="J74" s="29"/>
      <c r="K74" s="58"/>
      <c r="L74" s="35"/>
    </row>
    <row r="75" customFormat="false" ht="15" hidden="true" customHeight="false" outlineLevel="0" collapsed="false">
      <c r="B75" s="55"/>
      <c r="C75" s="35"/>
      <c r="D75" s="35"/>
      <c r="E75" s="35"/>
      <c r="F75" s="56"/>
      <c r="G75" s="31"/>
      <c r="H75" s="33"/>
      <c r="I75" s="33"/>
      <c r="J75" s="33"/>
      <c r="K75" s="34"/>
      <c r="L75" s="35"/>
    </row>
    <row r="76" customFormat="false" ht="15" hidden="true" customHeight="false" outlineLevel="0" collapsed="false">
      <c r="B76" s="55"/>
      <c r="C76" s="35"/>
      <c r="D76" s="35"/>
      <c r="E76" s="59"/>
      <c r="F76" s="56"/>
      <c r="G76" s="57"/>
      <c r="H76" s="29"/>
      <c r="I76" s="29"/>
      <c r="J76" s="29"/>
      <c r="K76" s="58"/>
      <c r="L76" s="35"/>
    </row>
    <row r="77" customFormat="false" ht="15" hidden="true" customHeight="false" outlineLevel="0" collapsed="false">
      <c r="B77" s="55"/>
      <c r="C77" s="35"/>
      <c r="D77" s="35"/>
      <c r="E77" s="35"/>
      <c r="F77" s="56"/>
      <c r="G77" s="31"/>
      <c r="H77" s="33"/>
      <c r="I77" s="33"/>
      <c r="J77" s="33"/>
      <c r="K77" s="34"/>
      <c r="L77" s="35"/>
    </row>
    <row r="78" customFormat="false" ht="15" hidden="true" customHeight="false" outlineLevel="0" collapsed="false">
      <c r="B78" s="55"/>
      <c r="C78" s="35"/>
      <c r="D78" s="35"/>
      <c r="E78" s="35"/>
      <c r="F78" s="56"/>
      <c r="G78" s="33"/>
      <c r="H78" s="33"/>
      <c r="I78" s="37"/>
      <c r="J78" s="37"/>
      <c r="K78" s="34"/>
      <c r="L78" s="35"/>
    </row>
    <row r="79" customFormat="false" ht="31.5" hidden="true" customHeight="true" outlineLevel="0" collapsed="false">
      <c r="B79" s="55"/>
      <c r="C79" s="35"/>
      <c r="D79" s="35"/>
      <c r="E79" s="35"/>
      <c r="F79" s="56"/>
      <c r="G79" s="60"/>
      <c r="H79" s="35"/>
      <c r="I79" s="29"/>
      <c r="J79" s="29"/>
      <c r="K79" s="58"/>
      <c r="L79" s="35"/>
    </row>
    <row r="80" customFormat="false" ht="15" hidden="true" customHeight="false" outlineLevel="0" collapsed="false">
      <c r="B80" s="55"/>
      <c r="C80" s="35"/>
      <c r="D80" s="35"/>
      <c r="E80" s="38"/>
      <c r="F80" s="56"/>
      <c r="G80" s="56"/>
      <c r="H80" s="35"/>
      <c r="I80" s="35"/>
      <c r="J80" s="35"/>
      <c r="K80" s="58"/>
      <c r="L80" s="35"/>
    </row>
    <row r="81" customFormat="false" ht="15.75" hidden="true" customHeight="true" outlineLevel="0" collapsed="false">
      <c r="B81" s="36"/>
      <c r="C81" s="36"/>
      <c r="D81" s="36"/>
      <c r="E81" s="36"/>
      <c r="F81" s="36"/>
      <c r="G81" s="36"/>
      <c r="H81" s="36"/>
      <c r="I81" s="36"/>
      <c r="J81" s="36"/>
      <c r="K81" s="36"/>
      <c r="L81" s="36"/>
    </row>
    <row r="82" customFormat="false" ht="15" hidden="true" customHeight="true" outlineLevel="0" collapsed="false">
      <c r="B82" s="61"/>
      <c r="C82" s="35"/>
      <c r="D82" s="35"/>
      <c r="E82" s="35"/>
      <c r="F82" s="56"/>
      <c r="G82" s="60"/>
      <c r="H82" s="35"/>
      <c r="I82" s="35"/>
      <c r="J82" s="35"/>
      <c r="K82" s="58"/>
      <c r="L82" s="35"/>
    </row>
    <row r="83" customFormat="false" ht="15" hidden="true" customHeight="true" outlineLevel="0" collapsed="false">
      <c r="B83" s="61"/>
      <c r="C83" s="35"/>
      <c r="D83" s="35"/>
      <c r="E83" s="38"/>
      <c r="F83" s="56"/>
      <c r="G83" s="56"/>
      <c r="H83" s="35"/>
      <c r="I83" s="35"/>
      <c r="J83" s="35"/>
      <c r="K83" s="58"/>
      <c r="L83" s="35"/>
    </row>
    <row r="84" customFormat="false" ht="17.25" hidden="true" customHeight="false" outlineLevel="0" collapsed="false">
      <c r="B84" s="61"/>
      <c r="C84" s="35"/>
      <c r="D84" s="35"/>
      <c r="E84" s="35"/>
      <c r="F84" s="56"/>
      <c r="G84" s="29"/>
      <c r="H84" s="35"/>
      <c r="I84" s="35"/>
      <c r="J84" s="29"/>
      <c r="K84" s="58"/>
      <c r="L84" s="35"/>
    </row>
    <row r="85" customFormat="false" ht="17.25" hidden="true" customHeight="false" outlineLevel="0" collapsed="false">
      <c r="B85" s="61"/>
      <c r="C85" s="35"/>
      <c r="D85" s="35"/>
      <c r="E85" s="38"/>
      <c r="F85" s="56"/>
      <c r="G85" s="56"/>
      <c r="H85" s="35"/>
      <c r="I85" s="35"/>
      <c r="J85" s="35"/>
      <c r="K85" s="58"/>
      <c r="L85" s="35"/>
    </row>
    <row r="86" customFormat="false" ht="17.25" hidden="true" customHeight="false" outlineLevel="0" collapsed="false">
      <c r="B86" s="61"/>
      <c r="C86" s="35"/>
      <c r="D86" s="35"/>
      <c r="E86" s="29"/>
      <c r="F86" s="56"/>
      <c r="G86" s="60"/>
      <c r="H86" s="29"/>
      <c r="I86" s="29"/>
      <c r="J86" s="29"/>
      <c r="K86" s="58"/>
      <c r="L86" s="35"/>
    </row>
    <row r="87" customFormat="false" ht="49.5" hidden="true" customHeight="true" outlineLevel="0" collapsed="false">
      <c r="B87" s="61"/>
      <c r="C87" s="35"/>
      <c r="D87" s="35"/>
      <c r="E87" s="29"/>
      <c r="F87" s="56"/>
      <c r="G87" s="57"/>
      <c r="H87" s="29"/>
      <c r="I87" s="29"/>
      <c r="J87" s="29"/>
      <c r="K87" s="58"/>
      <c r="L87" s="35"/>
    </row>
    <row r="88" customFormat="false" ht="17.25" hidden="true" customHeight="false" outlineLevel="0" collapsed="false">
      <c r="B88" s="61"/>
      <c r="C88" s="35"/>
      <c r="D88" s="35"/>
      <c r="E88" s="35"/>
      <c r="F88" s="56"/>
      <c r="G88" s="35"/>
      <c r="H88" s="35"/>
      <c r="I88" s="35"/>
      <c r="J88" s="35"/>
      <c r="K88" s="58"/>
      <c r="L88" s="35"/>
    </row>
    <row r="89" customFormat="false" ht="15" hidden="true" customHeight="true" outlineLevel="0" collapsed="false">
      <c r="B89" s="61"/>
      <c r="C89" s="35"/>
      <c r="D89" s="35"/>
      <c r="E89" s="35"/>
      <c r="F89" s="56"/>
      <c r="G89" s="35"/>
      <c r="H89" s="35"/>
      <c r="I89" s="35"/>
      <c r="J89" s="35"/>
      <c r="K89" s="58"/>
      <c r="L89" s="35"/>
    </row>
    <row r="90" customFormat="false" ht="15" hidden="true" customHeight="true" outlineLevel="0" collapsed="false">
      <c r="B90" s="61"/>
      <c r="C90" s="35"/>
      <c r="D90" s="35"/>
      <c r="E90" s="35"/>
      <c r="F90" s="56"/>
      <c r="G90" s="35"/>
      <c r="H90" s="35"/>
      <c r="I90" s="35"/>
      <c r="J90" s="35"/>
      <c r="K90" s="58"/>
      <c r="L90" s="35"/>
    </row>
    <row r="91" customFormat="false" ht="15" hidden="true" customHeight="true" outlineLevel="0" collapsed="false">
      <c r="B91" s="61"/>
      <c r="C91" s="35"/>
      <c r="D91" s="35"/>
      <c r="E91" s="35"/>
      <c r="F91" s="56"/>
      <c r="G91" s="35"/>
      <c r="H91" s="35"/>
      <c r="I91" s="35"/>
      <c r="J91" s="35"/>
      <c r="K91" s="58"/>
      <c r="L91" s="35"/>
    </row>
    <row r="92" customFormat="false" ht="15" hidden="true" customHeight="true" outlineLevel="0" collapsed="false">
      <c r="B92" s="61"/>
      <c r="C92" s="35"/>
      <c r="D92" s="35"/>
      <c r="E92" s="35"/>
      <c r="F92" s="56"/>
      <c r="G92" s="35"/>
      <c r="H92" s="35"/>
      <c r="I92" s="35"/>
      <c r="J92" s="35"/>
      <c r="K92" s="58"/>
      <c r="L92" s="35"/>
    </row>
    <row r="93" customFormat="false" ht="15.75" hidden="true" customHeight="true" outlineLevel="0" collapsed="false">
      <c r="B93" s="36"/>
      <c r="C93" s="36"/>
      <c r="D93" s="36"/>
      <c r="E93" s="36"/>
      <c r="F93" s="36"/>
      <c r="G93" s="36"/>
      <c r="H93" s="36"/>
      <c r="I93" s="36"/>
      <c r="J93" s="36"/>
      <c r="K93" s="36"/>
      <c r="L93" s="36"/>
    </row>
    <row r="94" customFormat="false" ht="17.25" hidden="true" customHeight="false" outlineLevel="0" collapsed="false">
      <c r="B94" s="62"/>
      <c r="C94" s="35"/>
      <c r="D94" s="35"/>
      <c r="E94" s="35"/>
      <c r="F94" s="56"/>
      <c r="G94" s="60"/>
      <c r="H94" s="29"/>
      <c r="I94" s="35"/>
      <c r="J94" s="35"/>
      <c r="K94" s="63"/>
      <c r="L94" s="35"/>
    </row>
    <row r="95" customFormat="false" ht="17.25" hidden="true" customHeight="false" outlineLevel="0" collapsed="false">
      <c r="B95" s="62"/>
      <c r="C95" s="35"/>
      <c r="D95" s="35"/>
      <c r="E95" s="35"/>
      <c r="F95" s="56"/>
      <c r="G95" s="60"/>
      <c r="H95" s="29"/>
      <c r="I95" s="35"/>
      <c r="J95" s="35"/>
      <c r="K95" s="63"/>
      <c r="L95" s="35"/>
    </row>
  </sheetData>
  <autoFilter ref="B4:AX48"/>
  <mergeCells count="25">
    <mergeCell ref="B1:J1"/>
    <mergeCell ref="B6:L6"/>
    <mergeCell ref="B7:B9"/>
    <mergeCell ref="B10:L10"/>
    <mergeCell ref="B11:B17"/>
    <mergeCell ref="B18:L18"/>
    <mergeCell ref="B19:B22"/>
    <mergeCell ref="G19:G21"/>
    <mergeCell ref="H19:H21"/>
    <mergeCell ref="I19:I21"/>
    <mergeCell ref="J19:J21"/>
    <mergeCell ref="K19:K21"/>
    <mergeCell ref="B23:L23"/>
    <mergeCell ref="B25:B35"/>
    <mergeCell ref="G26:G27"/>
    <mergeCell ref="B36:B38"/>
    <mergeCell ref="D36:D37"/>
    <mergeCell ref="B39:B40"/>
    <mergeCell ref="B41:B44"/>
    <mergeCell ref="B49:B57"/>
    <mergeCell ref="B58:L58"/>
    <mergeCell ref="B71:L71"/>
    <mergeCell ref="B72:B80"/>
    <mergeCell ref="B81:L81"/>
    <mergeCell ref="B93:L93"/>
  </mergeCells>
  <conditionalFormatting sqref="F2:G5">
    <cfRule type="expression" priority="2" aboveAverage="0" equalAverage="0" bottom="0" percent="0" rank="0" text="" dxfId="4">
      <formula>NOT(ISERROR(SEARCH("medium",F2)))</formula>
    </cfRule>
    <cfRule type="expression" priority="3" aboveAverage="0" equalAverage="0" bottom="0" percent="0" rank="0" text="" dxfId="5">
      <formula>NOT(ISERROR(SEARCH("high",F2)))</formula>
    </cfRule>
  </conditionalFormatting>
  <conditionalFormatting sqref="F94:G65536 F59:G70 F7:G9 H13 G25 F24:F29 H24 F2:G5 F11:G17 F19:F22 G19 G22 F72:G80 F82:G92 G39 E39 G47:G48 F49:G57 F30:G38 F40:G46">
    <cfRule type="expression" priority="4" aboveAverage="0" equalAverage="0" bottom="0" percent="0" rank="0" text="" dxfId="6">
      <formula>NOT(ISERROR(SEARCH("medium",F94)))</formula>
    </cfRule>
    <cfRule type="expression" priority="5" aboveAverage="0" equalAverage="0" bottom="0" percent="0" rank="0" text="" dxfId="7">
      <formula>NOT(ISERROR(SEARCH("High",F94)))</formula>
    </cfRule>
  </conditionalFormatting>
  <printOptions headings="false" gridLines="false" gridLinesSet="true" horizontalCentered="true" verticalCentered="false"/>
  <pageMargins left="0.129861111111111" right="0.15" top="0.25" bottom="0.239583333333333" header="0.511811023622047" footer="0.179861111111111"/>
  <pageSetup paperSize="9" scale="41"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4" activeCellId="0" sqref="H4"/>
    </sheetView>
  </sheetViews>
  <sheetFormatPr defaultColWidth="8.96484375" defaultRowHeight="15.75" zeroHeight="false" outlineLevelRow="0" outlineLevelCol="0"/>
  <cols>
    <col collapsed="false" customWidth="true" hidden="false" outlineLevel="0" max="1" min="1" style="64" width="7.14"/>
    <col collapsed="false" customWidth="true" hidden="false" outlineLevel="0" max="2" min="2" style="64" width="8.14"/>
    <col collapsed="false" customWidth="true" hidden="false" outlineLevel="0" max="3" min="3" style="64" width="19.7"/>
    <col collapsed="false" customWidth="true" hidden="false" outlineLevel="0" max="4" min="4" style="64" width="21.7"/>
    <col collapsed="false" customWidth="true" hidden="false" outlineLevel="0" max="5" min="5" style="64" width="33.85"/>
    <col collapsed="false" customWidth="true" hidden="false" outlineLevel="0" max="6" min="6" style="64" width="31.7"/>
    <col collapsed="false" customWidth="true" hidden="false" outlineLevel="0" max="7" min="7" style="64" width="29.13"/>
    <col collapsed="false" customWidth="true" hidden="false" outlineLevel="0" max="8" min="8" style="64" width="37.28"/>
    <col collapsed="false" customWidth="true" hidden="false" outlineLevel="0" max="9" min="9" style="64" width="25.56"/>
    <col collapsed="false" customWidth="true" hidden="false" outlineLevel="0" max="10" min="10" style="64" width="14.99"/>
    <col collapsed="false" customWidth="true" hidden="false" outlineLevel="0" max="11" min="11" style="64" width="31.28"/>
  </cols>
  <sheetData>
    <row r="1" s="68" customFormat="true" ht="126.75" hidden="false" customHeight="true" outlineLevel="0" collapsed="false">
      <c r="A1" s="65" t="s">
        <v>133</v>
      </c>
      <c r="B1" s="65"/>
      <c r="C1" s="65"/>
      <c r="D1" s="65"/>
      <c r="E1" s="65"/>
      <c r="F1" s="65"/>
      <c r="G1" s="65"/>
      <c r="H1" s="65"/>
      <c r="I1" s="65"/>
      <c r="J1" s="65"/>
      <c r="K1" s="66"/>
      <c r="L1" s="67"/>
    </row>
    <row r="2" s="68" customFormat="true" ht="51.75" hidden="false" customHeight="true" outlineLevel="0" collapsed="false">
      <c r="A2" s="69" t="s">
        <v>134</v>
      </c>
      <c r="B2" s="69" t="s">
        <v>135</v>
      </c>
      <c r="C2" s="70" t="s">
        <v>136</v>
      </c>
      <c r="D2" s="71" t="s">
        <v>137</v>
      </c>
      <c r="E2" s="71" t="s">
        <v>138</v>
      </c>
      <c r="F2" s="71" t="s">
        <v>139</v>
      </c>
      <c r="G2" s="71" t="s">
        <v>140</v>
      </c>
      <c r="H2" s="71" t="s">
        <v>141</v>
      </c>
      <c r="I2" s="71" t="s">
        <v>142</v>
      </c>
      <c r="J2" s="72" t="s">
        <v>143</v>
      </c>
      <c r="K2" s="72" t="s">
        <v>144</v>
      </c>
      <c r="L2" s="73"/>
    </row>
    <row r="3" s="68" customFormat="true" ht="31.5" hidden="false" customHeight="true" outlineLevel="0" collapsed="false">
      <c r="A3" s="74" t="s">
        <v>145</v>
      </c>
      <c r="B3" s="75"/>
      <c r="C3" s="75"/>
      <c r="D3" s="75"/>
      <c r="E3" s="75"/>
      <c r="F3" s="75"/>
      <c r="G3" s="75"/>
      <c r="H3" s="75"/>
      <c r="I3" s="75"/>
      <c r="J3" s="75"/>
      <c r="K3" s="75"/>
    </row>
    <row r="4" s="68" customFormat="true" ht="239.25" hidden="false" customHeight="true" outlineLevel="0" collapsed="false">
      <c r="A4" s="76" t="n">
        <v>1</v>
      </c>
      <c r="B4" s="77" t="n">
        <v>7</v>
      </c>
      <c r="C4" s="78" t="s">
        <v>146</v>
      </c>
      <c r="D4" s="77" t="s">
        <v>147</v>
      </c>
      <c r="E4" s="77" t="s">
        <v>148</v>
      </c>
      <c r="F4" s="77" t="s">
        <v>148</v>
      </c>
      <c r="G4" s="77" t="s">
        <v>148</v>
      </c>
      <c r="H4" s="78" t="s">
        <v>149</v>
      </c>
      <c r="I4" s="78" t="s">
        <v>150</v>
      </c>
      <c r="J4" s="79" t="s">
        <v>57</v>
      </c>
      <c r="K4" s="77" t="s">
        <v>151</v>
      </c>
    </row>
    <row r="5" s="82" customFormat="true" ht="327" hidden="false" customHeight="true" outlineLevel="0" collapsed="false">
      <c r="A5" s="76" t="n">
        <v>2</v>
      </c>
      <c r="B5" s="77" t="n">
        <v>8</v>
      </c>
      <c r="C5" s="78" t="s">
        <v>152</v>
      </c>
      <c r="D5" s="77" t="s">
        <v>153</v>
      </c>
      <c r="E5" s="77" t="s">
        <v>154</v>
      </c>
      <c r="F5" s="77" t="s">
        <v>155</v>
      </c>
      <c r="G5" s="77" t="s">
        <v>156</v>
      </c>
      <c r="H5" s="78" t="s">
        <v>157</v>
      </c>
      <c r="I5" s="78" t="s">
        <v>158</v>
      </c>
      <c r="J5" s="80" t="s">
        <v>159</v>
      </c>
      <c r="K5" s="77" t="s">
        <v>160</v>
      </c>
      <c r="L5" s="81"/>
    </row>
    <row r="6" s="68" customFormat="true" ht="300" hidden="false" customHeight="false" outlineLevel="0" collapsed="false">
      <c r="A6" s="76" t="n">
        <v>3</v>
      </c>
      <c r="B6" s="77" t="n">
        <v>8</v>
      </c>
      <c r="C6" s="78" t="s">
        <v>152</v>
      </c>
      <c r="D6" s="77" t="s">
        <v>161</v>
      </c>
      <c r="E6" s="77" t="s">
        <v>162</v>
      </c>
      <c r="F6" s="77" t="s">
        <v>163</v>
      </c>
      <c r="G6" s="76" t="s">
        <v>164</v>
      </c>
      <c r="H6" s="78" t="s">
        <v>165</v>
      </c>
      <c r="I6" s="78" t="s">
        <v>166</v>
      </c>
      <c r="J6" s="80" t="s">
        <v>167</v>
      </c>
      <c r="K6" s="77" t="s">
        <v>168</v>
      </c>
    </row>
    <row r="7" s="68" customFormat="true" ht="330" hidden="false" customHeight="false" outlineLevel="0" collapsed="false">
      <c r="A7" s="76" t="n">
        <v>4</v>
      </c>
      <c r="B7" s="77" t="n">
        <v>8</v>
      </c>
      <c r="C7" s="78" t="s">
        <v>152</v>
      </c>
      <c r="D7" s="77" t="s">
        <v>169</v>
      </c>
      <c r="E7" s="77" t="s">
        <v>170</v>
      </c>
      <c r="F7" s="77" t="s">
        <v>171</v>
      </c>
      <c r="G7" s="76" t="s">
        <v>172</v>
      </c>
      <c r="H7" s="78" t="s">
        <v>173</v>
      </c>
      <c r="I7" s="78" t="s">
        <v>174</v>
      </c>
      <c r="J7" s="80" t="s">
        <v>167</v>
      </c>
      <c r="K7" s="77" t="s">
        <v>175</v>
      </c>
    </row>
    <row r="8" s="68" customFormat="true" ht="306" hidden="false" customHeight="true" outlineLevel="0" collapsed="false">
      <c r="A8" s="76" t="n">
        <v>5</v>
      </c>
      <c r="B8" s="77" t="n">
        <v>8</v>
      </c>
      <c r="C8" s="78" t="s">
        <v>152</v>
      </c>
      <c r="D8" s="83" t="s">
        <v>176</v>
      </c>
      <c r="E8" s="77" t="s">
        <v>177</v>
      </c>
      <c r="F8" s="77" t="s">
        <v>178</v>
      </c>
      <c r="G8" s="77" t="s">
        <v>179</v>
      </c>
      <c r="H8" s="78" t="s">
        <v>180</v>
      </c>
      <c r="I8" s="78" t="s">
        <v>181</v>
      </c>
      <c r="J8" s="80" t="s">
        <v>182</v>
      </c>
      <c r="K8" s="77" t="s">
        <v>183</v>
      </c>
    </row>
    <row r="9" s="68" customFormat="true" ht="129" hidden="false" customHeight="true" outlineLevel="0" collapsed="false">
      <c r="A9" s="76" t="n">
        <v>6</v>
      </c>
      <c r="B9" s="77" t="n">
        <v>9</v>
      </c>
      <c r="C9" s="78" t="s">
        <v>184</v>
      </c>
      <c r="D9" s="77" t="s">
        <v>185</v>
      </c>
      <c r="E9" s="77" t="s">
        <v>148</v>
      </c>
      <c r="F9" s="77" t="s">
        <v>148</v>
      </c>
      <c r="G9" s="77" t="s">
        <v>148</v>
      </c>
      <c r="H9" s="78" t="s">
        <v>186</v>
      </c>
      <c r="I9" s="78" t="s">
        <v>187</v>
      </c>
      <c r="J9" s="80" t="s">
        <v>188</v>
      </c>
      <c r="K9" s="77" t="s">
        <v>189</v>
      </c>
    </row>
    <row r="10" s="68" customFormat="true" ht="15.75" hidden="false" customHeight="true" outlineLevel="0" collapsed="false">
      <c r="A10" s="84" t="s">
        <v>190</v>
      </c>
      <c r="B10" s="84"/>
      <c r="C10" s="84"/>
      <c r="D10" s="84"/>
      <c r="E10" s="84"/>
      <c r="F10" s="84"/>
      <c r="G10" s="84"/>
      <c r="H10" s="84"/>
      <c r="I10" s="84"/>
      <c r="J10" s="84"/>
      <c r="K10" s="84"/>
    </row>
    <row r="11" s="68" customFormat="true" ht="333.75" hidden="false" customHeight="true" outlineLevel="0" collapsed="false">
      <c r="A11" s="76" t="n">
        <v>7</v>
      </c>
      <c r="B11" s="77"/>
      <c r="C11" s="78" t="s">
        <v>191</v>
      </c>
      <c r="D11" s="77" t="s">
        <v>192</v>
      </c>
      <c r="E11" s="77" t="s">
        <v>193</v>
      </c>
      <c r="F11" s="77" t="s">
        <v>194</v>
      </c>
      <c r="G11" s="77" t="s">
        <v>195</v>
      </c>
      <c r="H11" s="85" t="s">
        <v>196</v>
      </c>
      <c r="I11" s="85" t="s">
        <v>197</v>
      </c>
      <c r="J11" s="86" t="s">
        <v>198</v>
      </c>
      <c r="K11" s="77" t="s">
        <v>199</v>
      </c>
    </row>
    <row r="12" s="68" customFormat="true" ht="409.5" hidden="false" customHeight="false" outlineLevel="0" collapsed="false">
      <c r="A12" s="76" t="n">
        <v>8</v>
      </c>
      <c r="B12" s="77"/>
      <c r="C12" s="78" t="s">
        <v>200</v>
      </c>
      <c r="D12" s="76" t="s">
        <v>201</v>
      </c>
      <c r="E12" s="77" t="s">
        <v>202</v>
      </c>
      <c r="F12" s="77" t="s">
        <v>203</v>
      </c>
      <c r="G12" s="77" t="s">
        <v>204</v>
      </c>
      <c r="H12" s="78" t="s">
        <v>205</v>
      </c>
      <c r="I12" s="85" t="s">
        <v>206</v>
      </c>
      <c r="J12" s="80" t="s">
        <v>188</v>
      </c>
      <c r="K12" s="77" t="s">
        <v>207</v>
      </c>
    </row>
    <row r="13" s="68" customFormat="true" ht="349.5" hidden="false" customHeight="true" outlineLevel="0" collapsed="false">
      <c r="A13" s="76" t="n">
        <v>9</v>
      </c>
      <c r="B13" s="77"/>
      <c r="C13" s="78" t="s">
        <v>200</v>
      </c>
      <c r="D13" s="87" t="s">
        <v>208</v>
      </c>
      <c r="E13" s="77" t="s">
        <v>209</v>
      </c>
      <c r="F13" s="77" t="s">
        <v>203</v>
      </c>
      <c r="G13" s="77" t="s">
        <v>210</v>
      </c>
      <c r="H13" s="78" t="s">
        <v>211</v>
      </c>
      <c r="I13" s="85" t="s">
        <v>206</v>
      </c>
      <c r="J13" s="80" t="s">
        <v>212</v>
      </c>
      <c r="K13" s="77" t="s">
        <v>213</v>
      </c>
    </row>
    <row r="14" s="68" customFormat="true" ht="16.5" hidden="false" customHeight="true" outlineLevel="0" collapsed="false">
      <c r="A14" s="84" t="s">
        <v>214</v>
      </c>
      <c r="B14" s="84"/>
      <c r="C14" s="84"/>
      <c r="D14" s="84"/>
      <c r="E14" s="84"/>
      <c r="F14" s="84"/>
      <c r="G14" s="84"/>
      <c r="H14" s="84"/>
      <c r="I14" s="84"/>
      <c r="J14" s="84"/>
      <c r="K14" s="84"/>
    </row>
    <row r="15" s="68" customFormat="true" ht="298.5" hidden="false" customHeight="true" outlineLevel="0" collapsed="false">
      <c r="A15" s="76" t="n">
        <v>10</v>
      </c>
      <c r="B15" s="77"/>
      <c r="C15" s="88" t="s">
        <v>215</v>
      </c>
      <c r="D15" s="76" t="s">
        <v>216</v>
      </c>
      <c r="E15" s="77" t="s">
        <v>217</v>
      </c>
      <c r="F15" s="76" t="s">
        <v>218</v>
      </c>
      <c r="G15" s="77" t="s">
        <v>219</v>
      </c>
      <c r="H15" s="78" t="s">
        <v>220</v>
      </c>
      <c r="I15" s="78" t="s">
        <v>221</v>
      </c>
      <c r="J15" s="80" t="s">
        <v>222</v>
      </c>
      <c r="K15" s="89" t="s">
        <v>223</v>
      </c>
    </row>
    <row r="16" s="68" customFormat="true" ht="271.5" hidden="false" customHeight="true" outlineLevel="0" collapsed="false">
      <c r="A16" s="76" t="n">
        <v>11</v>
      </c>
      <c r="B16" s="77"/>
      <c r="C16" s="88" t="s">
        <v>215</v>
      </c>
      <c r="D16" s="77" t="s">
        <v>224</v>
      </c>
      <c r="E16" s="77" t="s">
        <v>225</v>
      </c>
      <c r="F16" s="77" t="s">
        <v>226</v>
      </c>
      <c r="G16" s="77" t="s">
        <v>227</v>
      </c>
      <c r="H16" s="78" t="s">
        <v>228</v>
      </c>
      <c r="I16" s="78" t="s">
        <v>229</v>
      </c>
      <c r="J16" s="80" t="s">
        <v>230</v>
      </c>
      <c r="K16" s="89" t="s">
        <v>231</v>
      </c>
    </row>
    <row r="17" s="68" customFormat="true" ht="350.25" hidden="false" customHeight="true" outlineLevel="0" collapsed="false">
      <c r="A17" s="76" t="n">
        <v>12</v>
      </c>
      <c r="B17" s="77"/>
      <c r="C17" s="88" t="s">
        <v>215</v>
      </c>
      <c r="D17" s="77" t="s">
        <v>232</v>
      </c>
      <c r="E17" s="77" t="s">
        <v>233</v>
      </c>
      <c r="F17" s="77" t="s">
        <v>234</v>
      </c>
      <c r="G17" s="77" t="s">
        <v>235</v>
      </c>
      <c r="H17" s="78" t="s">
        <v>236</v>
      </c>
      <c r="I17" s="78" t="s">
        <v>237</v>
      </c>
      <c r="J17" s="80" t="n">
        <v>44742</v>
      </c>
      <c r="K17" s="77" t="s">
        <v>238</v>
      </c>
    </row>
    <row r="18" s="68" customFormat="true" ht="350.25" hidden="false" customHeight="true" outlineLevel="0" collapsed="false">
      <c r="A18" s="76" t="n">
        <v>13</v>
      </c>
      <c r="B18" s="77"/>
      <c r="C18" s="90" t="s">
        <v>239</v>
      </c>
      <c r="D18" s="91" t="s">
        <v>240</v>
      </c>
      <c r="E18" s="77" t="s">
        <v>241</v>
      </c>
      <c r="F18" s="76" t="s">
        <v>242</v>
      </c>
      <c r="G18" s="77" t="s">
        <v>179</v>
      </c>
      <c r="H18" s="92" t="s">
        <v>243</v>
      </c>
      <c r="I18" s="77" t="s">
        <v>244</v>
      </c>
      <c r="J18" s="93" t="s">
        <v>57</v>
      </c>
      <c r="K18" s="76" t="s">
        <v>245</v>
      </c>
    </row>
    <row r="19" s="82" customFormat="true" ht="409.5" hidden="false" customHeight="false" outlineLevel="0" collapsed="false">
      <c r="A19" s="76" t="n">
        <v>14</v>
      </c>
      <c r="B19" s="94"/>
      <c r="C19" s="95" t="s">
        <v>246</v>
      </c>
      <c r="D19" s="77" t="s">
        <v>247</v>
      </c>
      <c r="E19" s="94" t="s">
        <v>248</v>
      </c>
      <c r="F19" s="77" t="s">
        <v>249</v>
      </c>
      <c r="G19" s="77" t="s">
        <v>250</v>
      </c>
      <c r="H19" s="78" t="s">
        <v>251</v>
      </c>
      <c r="I19" s="77" t="s">
        <v>252</v>
      </c>
      <c r="J19" s="80" t="s">
        <v>253</v>
      </c>
      <c r="K19" s="77" t="s">
        <v>199</v>
      </c>
    </row>
  </sheetData>
  <mergeCells count="3">
    <mergeCell ref="A1:J1"/>
    <mergeCell ref="A10:K10"/>
    <mergeCell ref="A14:K14"/>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08:25:28Z</dcterms:created>
  <dc:creator>Innocentia</dc:creator>
  <dc:description/>
  <dc:language>en-US</dc:language>
  <cp:lastModifiedBy>feziwe mshiywa</cp:lastModifiedBy>
  <cp:lastPrinted>2022-04-04T07:46:23Z</cp:lastPrinted>
  <dcterms:modified xsi:type="dcterms:W3CDTF">2022-04-04T07:48:31Z</dcterms:modified>
  <cp:revision>0</cp:revision>
  <dc:subject/>
  <dc:title/>
</cp:coreProperties>
</file>