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iffs" sheetId="1" state="visible" r:id="rId2"/>
    <sheet name="Income" sheetId="2" state="hidden" r:id="rId3"/>
    <sheet name="Sheet3" sheetId="3" state="hidden" r:id="rId4"/>
    <sheet name="Published" sheetId="4" state="hidden" r:id="rId5"/>
    <sheet name="Sheet1" sheetId="5" state="hidden" r:id="rId6"/>
    <sheet name="tariff summary" sheetId="6" state="hidden" r:id="rId7"/>
  </sheets>
  <definedNames>
    <definedName function="false" hidden="false" localSheetId="1" name="_xlnm.Print_Area" vbProcedure="false">Income!$A$4:$I$54</definedName>
    <definedName function="false" hidden="false" localSheetId="0" name="_xlnm.Print_Area" vbProcedure="false">Tariffs!$A$1:$N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317">
  <si>
    <t xml:space="preserve">Tariff   Schedule 2022/23</t>
  </si>
  <si>
    <t xml:space="preserve">2007/2008</t>
  </si>
  <si>
    <t xml:space="preserve">2008/2009</t>
  </si>
  <si>
    <t xml:space="preserve">2009/2010</t>
  </si>
  <si>
    <t xml:space="preserve">2018/2019</t>
  </si>
  <si>
    <t xml:space="preserve">2019/2020</t>
  </si>
  <si>
    <t xml:space="preserve">2020/2021</t>
  </si>
  <si>
    <t xml:space="preserve">2021/2022</t>
  </si>
  <si>
    <t xml:space="preserve">2022/2023</t>
  </si>
  <si>
    <t xml:space="preserve">Tariff</t>
  </si>
  <si>
    <t xml:space="preserve">REFUSE  REMOVAL  (per month for one removal per week)</t>
  </si>
  <si>
    <t xml:space="preserve">%</t>
  </si>
  <si>
    <t xml:space="preserve">Domestic Consumers x1</t>
  </si>
  <si>
    <t xml:space="preserve">SME'S Commercial Consumers x7</t>
  </si>
  <si>
    <t xml:space="preserve">Large Commercial Consumers x7</t>
  </si>
  <si>
    <t xml:space="preserve">Government/Hospitals//Hostels/Schools/Flats x5</t>
  </si>
  <si>
    <t xml:space="preserve">Bed &amp; Breakfast</t>
  </si>
  <si>
    <t xml:space="preserve">Holiday resorts</t>
  </si>
  <si>
    <t xml:space="preserve">Rubble per load</t>
  </si>
  <si>
    <t xml:space="preserve">Garden Refuse Removal per load</t>
  </si>
  <si>
    <t xml:space="preserve">Waste Disposal (tip site) per month</t>
  </si>
  <si>
    <t xml:space="preserve">The tariff is based on 85L Bin/bag 1per week</t>
  </si>
  <si>
    <t xml:space="preserve"> </t>
  </si>
  <si>
    <t xml:space="preserve">RATES</t>
  </si>
  <si>
    <t xml:space="preserve">1.  Unless indicated otherwise the following tariffs are applicable throughout the Port St Johns Municipal area.</t>
  </si>
  <si>
    <t xml:space="preserve">2.  Interest at the Standard Interest Rate would be charged on all late payments.</t>
  </si>
  <si>
    <t xml:space="preserve">DIFFERENT CATEGORY OF PROPERTIES</t>
  </si>
  <si>
    <t xml:space="preserve">   %</t>
  </si>
  <si>
    <t xml:space="preserve">Per Rand on Valuation of all Residential Properties</t>
  </si>
  <si>
    <t xml:space="preserve">Per Rand on Valuation of all Business Properties</t>
  </si>
  <si>
    <t xml:space="preserve">Per Rand on Valuation of all Industrial Properties</t>
  </si>
  <si>
    <t xml:space="preserve">Per Rand on Valuation of all Government Properties</t>
  </si>
  <si>
    <t xml:space="preserve">Per Rand on Valuation of all vacant land (erven) according their zoning</t>
  </si>
  <si>
    <t xml:space="preserve">Per Rand on Valuation of all Farms used for Agricultural purposes</t>
  </si>
  <si>
    <t xml:space="preserve">Per Rand on Valuation of all Farms used for eco-tourism/converstion</t>
  </si>
  <si>
    <t xml:space="preserve">Per Rand on Valuation of all Farms used for trading in/ hunting of game</t>
  </si>
  <si>
    <t xml:space="preserve">Per Rand on Valuation of all Public Service Infrustracture</t>
  </si>
  <si>
    <t xml:space="preserve">Per Rand on Valuation of all Public Benefif Organisations</t>
  </si>
  <si>
    <t xml:space="preserve">Per Rand on Valuation of all Multiple use Properties - Dorminant use shall be deemed for determination of rate/tariff</t>
  </si>
  <si>
    <t xml:space="preserve">REBATES ON RATABLE PROPERTIES</t>
  </si>
  <si>
    <t xml:space="preserve">Public service infrastruture</t>
  </si>
  <si>
    <t xml:space="preserve">Senior Citizens</t>
  </si>
  <si>
    <t xml:space="preserve">Indigents</t>
  </si>
  <si>
    <t xml:space="preserve">Newly Rateble Properties (phase-in over 3 years) 75%,50%,25%</t>
  </si>
  <si>
    <t xml:space="preserve">All other Rebates,Exemptions and Discounts will be effected according to  Municipal Rates Policy</t>
  </si>
  <si>
    <t xml:space="preserve">OTHER SERVICES</t>
  </si>
  <si>
    <t xml:space="preserve">BUILDINGS RENTALS per month</t>
  </si>
  <si>
    <t xml:space="preserve">Yuyani Resturant</t>
  </si>
  <si>
    <t xml:space="preserve">  RENTALS</t>
  </si>
  <si>
    <t xml:space="preserve">Tombo office rental(Per month)</t>
  </si>
  <si>
    <t xml:space="preserve">Boat  rental(Per day)</t>
  </si>
  <si>
    <t xml:space="preserve">LEANERS LICENCES</t>
  </si>
  <si>
    <t xml:space="preserve">Booking(non refundable)</t>
  </si>
  <si>
    <t xml:space="preserve">Administration of leaners licence</t>
  </si>
  <si>
    <t xml:space="preserve">COMMUNITY &amp; TOWN HALLS , SPORTS FIELD AND PUBLIC PLACES</t>
  </si>
  <si>
    <t xml:space="preserve">Community and Town halls, Sports Field and Public Places</t>
  </si>
  <si>
    <r>
      <rPr>
        <b val="true"/>
        <sz val="10"/>
        <rFont val="Arial"/>
        <family val="2"/>
      </rPr>
      <t xml:space="preserve">Category l:</t>
    </r>
    <r>
      <rPr>
        <sz val="10"/>
        <rFont val="Arial"/>
        <family val="2"/>
      </rPr>
      <t xml:space="preserve"> events organised with the purpose of making profit by:</t>
    </r>
  </si>
  <si>
    <t xml:space="preserve">T</t>
  </si>
  <si>
    <t xml:space="preserve">businesses, corporate bodies and includes functions such as disco's,</t>
  </si>
  <si>
    <t xml:space="preserve">O</t>
  </si>
  <si>
    <t xml:space="preserve">beauty contests,concerts,professional boxing and films.</t>
  </si>
  <si>
    <t xml:space="preserve">Sports Field</t>
  </si>
  <si>
    <r>
      <rPr>
        <b val="true"/>
        <sz val="10"/>
        <rFont val="Arial"/>
        <family val="2"/>
      </rPr>
      <t xml:space="preserve">Category ll: </t>
    </r>
    <r>
      <rPr>
        <sz val="10"/>
        <rFont val="Arial"/>
        <family val="2"/>
      </rPr>
      <t xml:space="preserve">fundraising events such as:</t>
    </r>
  </si>
  <si>
    <t xml:space="preserve">bazaars,concerts,dances,high teas run by:</t>
  </si>
  <si>
    <t xml:space="preserve">Churches or Religious Bodies, Cultural Organisations, Schools (State Aided),</t>
  </si>
  <si>
    <t xml:space="preserve">Service Clubs( Rotary,Round Table etc), Sporting Clubs and includes </t>
  </si>
  <si>
    <t xml:space="preserve">Graduations, Parties and Weddings</t>
  </si>
  <si>
    <r>
      <rPr>
        <b val="true"/>
        <sz val="10"/>
        <rFont val="Arial"/>
        <family val="2"/>
      </rPr>
      <t xml:space="preserve">Category lll: </t>
    </r>
    <r>
      <rPr>
        <sz val="10"/>
        <rFont val="Arial"/>
        <family val="2"/>
      </rPr>
      <t xml:space="preserve">Includes events such as:</t>
    </r>
  </si>
  <si>
    <t xml:space="preserve">Churches or Religious bodies, Cultural Organisations, Schools(State Aided),</t>
  </si>
  <si>
    <t xml:space="preserve">Service Clubs (Rotary,Round Table etc) and Sporting Clubs. </t>
  </si>
  <si>
    <t xml:space="preserve">Notes</t>
  </si>
  <si>
    <t xml:space="preserve">1. A refundable security fee is R500 for Town halls if no damages to Property</t>
  </si>
  <si>
    <t xml:space="preserve">2.Sundays &amp; Public Holidays - daily rate x 2</t>
  </si>
  <si>
    <t xml:space="preserve">3.Hire after 24h00 subject to staff availability</t>
  </si>
  <si>
    <t xml:space="preserve">CEMETERY CHARGES</t>
  </si>
  <si>
    <t xml:space="preserve">PORT ST JOHNS TOWN</t>
  </si>
  <si>
    <t xml:space="preserve">Adult per plot</t>
  </si>
  <si>
    <t xml:space="preserve">Child per plot</t>
  </si>
  <si>
    <t xml:space="preserve">Digging of Adult Grave</t>
  </si>
  <si>
    <t xml:space="preserve">Digging of Child Grave</t>
  </si>
  <si>
    <t xml:space="preserve">Supervision  fee in cases where graves are privately dug</t>
  </si>
  <si>
    <t xml:space="preserve">OUTSIDE TOWN</t>
  </si>
  <si>
    <t xml:space="preserve">Exhumation and opening of graves</t>
  </si>
  <si>
    <t xml:space="preserve">per grave</t>
  </si>
  <si>
    <t xml:space="preserve">For the purpose of determination of above fees  Adult shall mean a person 12 years of age or older.</t>
  </si>
  <si>
    <t xml:space="preserve">In addition to the above mentioned charges payable any overtime being paid to employees of the council shall be levied.</t>
  </si>
  <si>
    <t xml:space="preserve">GRAZING CAMPS</t>
  </si>
  <si>
    <t xml:space="preserve">R20.00 per day for cattle, donkeys and horses will be levied to a grazing camps.</t>
  </si>
  <si>
    <t xml:space="preserve">R30.00 per day for pigs will be levied to a grazing camp</t>
  </si>
  <si>
    <t xml:space="preserve">.</t>
  </si>
  <si>
    <t xml:space="preserve">POUNDING FEES</t>
  </si>
  <si>
    <t xml:space="preserve">Per Cattle,Donkeys and Horses per day</t>
  </si>
  <si>
    <t xml:space="preserve">Per Goat per day</t>
  </si>
  <si>
    <t xml:space="preserve">Per sheep per day</t>
  </si>
  <si>
    <t xml:space="preserve">FESTIVE /BEACH AND HAWKING FEES AND PERMITS</t>
  </si>
  <si>
    <t xml:space="preserve">Full time hawker-Inside stalls</t>
  </si>
  <si>
    <t xml:space="preserve">Full time hawker-Outside stalls</t>
  </si>
  <si>
    <t xml:space="preserve">PSJ Residants</t>
  </si>
  <si>
    <t xml:space="preserve">Non PSJ hawkers</t>
  </si>
  <si>
    <t xml:space="preserve">Cartages/Mobile Kitchen</t>
  </si>
  <si>
    <t xml:space="preserve">Sheep Trucks</t>
  </si>
  <si>
    <t xml:space="preserve">Umbrella hire</t>
  </si>
  <si>
    <t xml:space="preserve">Beach entry fee per car per day</t>
  </si>
  <si>
    <t xml:space="preserve">Businesses per annum</t>
  </si>
  <si>
    <t xml:space="preserve">ADMINISTRATIVE SERVISES</t>
  </si>
  <si>
    <t xml:space="preserve">Information Printouts</t>
  </si>
  <si>
    <t xml:space="preserve">I D P Document</t>
  </si>
  <si>
    <t xml:space="preserve">Financial Statements</t>
  </si>
  <si>
    <t xml:space="preserve">Budget</t>
  </si>
  <si>
    <t xml:space="preserve">Tender document</t>
  </si>
  <si>
    <t xml:space="preserve">Tender document for Roads</t>
  </si>
  <si>
    <t xml:space="preserve">Valuation Certificate</t>
  </si>
  <si>
    <t xml:space="preserve">Rates Clearance Certificate</t>
  </si>
  <si>
    <t xml:space="preserve">Inspection of any deed,document or diagram or any details,per certificate per property</t>
  </si>
  <si>
    <t xml:space="preserve">Library fees</t>
  </si>
  <si>
    <t xml:space="preserve">Photocopying(Black or White) per page</t>
  </si>
  <si>
    <t xml:space="preserve">A4 size (colour)</t>
  </si>
  <si>
    <t xml:space="preserve">A4 size (Back)</t>
  </si>
  <si>
    <t xml:space="preserve">A3 size (Colour)</t>
  </si>
  <si>
    <t xml:space="preserve">A3 size (Black)</t>
  </si>
  <si>
    <t xml:space="preserve">Printing</t>
  </si>
  <si>
    <t xml:space="preserve">(Black or white) per page</t>
  </si>
  <si>
    <t xml:space="preserve">Damage or lost book</t>
  </si>
  <si>
    <t xml:space="preserve">Pay full price of book</t>
  </si>
  <si>
    <t xml:space="preserve">Fine for late books(per day)</t>
  </si>
  <si>
    <t xml:space="preserve">TARIFFS  LIST FOR BUILDING PLANS</t>
  </si>
  <si>
    <t xml:space="preserve">R 1000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1"/>
        <rFont val="Calibri"/>
        <family val="2"/>
      </rPr>
      <t xml:space="preserve">Construction from 0m2 to 80m2</t>
    </r>
  </si>
  <si>
    <t xml:space="preserve">R2000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1"/>
        <rFont val="Calibri"/>
        <family val="2"/>
      </rPr>
      <t xml:space="preserve">Construction from 80m2 to 160m2</t>
    </r>
  </si>
  <si>
    <t xml:space="preserve">R3000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1"/>
        <rFont val="Calibri"/>
        <family val="2"/>
      </rPr>
      <t xml:space="preserve">Construction from 160m2 to 240m2</t>
    </r>
  </si>
  <si>
    <t xml:space="preserve">R4000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1"/>
        <rFont val="Calibri"/>
        <family val="2"/>
      </rPr>
      <t xml:space="preserve">Construction from 240m2 to 320m2</t>
    </r>
  </si>
  <si>
    <t xml:space="preserve">R5000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1"/>
        <rFont val="Calibri"/>
        <family val="2"/>
      </rPr>
      <t xml:space="preserve">Construction from 320m2 to 400m2</t>
    </r>
  </si>
  <si>
    <t xml:space="preserve">R6000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1"/>
        <rFont val="Calibri"/>
        <family val="2"/>
      </rPr>
      <t xml:space="preserve">Construction from 400m2 to 500m2</t>
    </r>
  </si>
  <si>
    <t xml:space="preserve">R15000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1"/>
        <rFont val="Calibri"/>
        <family val="2"/>
      </rPr>
      <t xml:space="preserve">Construction from 500m2 up to the maximum m2</t>
    </r>
  </si>
  <si>
    <t xml:space="preserve">-RENOVATIONS /ALTERATIONS</t>
  </si>
  <si>
    <t xml:space="preserve">R  800</t>
  </si>
  <si>
    <t xml:space="preserve">R 1800</t>
  </si>
  <si>
    <t xml:space="preserve">R 2800</t>
  </si>
  <si>
    <t xml:space="preserve">R 3800</t>
  </si>
  <si>
    <t xml:space="preserve">R 4800</t>
  </si>
  <si>
    <t xml:space="preserve">R 5800</t>
  </si>
  <si>
    <t xml:space="preserve">R13000</t>
  </si>
  <si>
    <t xml:space="preserve">BUSINESS</t>
  </si>
  <si>
    <t xml:space="preserve">-NEW CONSTRUCTION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1"/>
        <rFont val="Calibri"/>
        <family val="2"/>
      </rPr>
      <t xml:space="preserve">Construction from 0m2 to 200m2</t>
    </r>
  </si>
  <si>
    <t xml:space="preserve">R7000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1"/>
        <rFont val="Calibri"/>
        <family val="2"/>
      </rPr>
      <t xml:space="preserve">Construction from 200m2 to 400m2</t>
    </r>
  </si>
  <si>
    <t xml:space="preserve">R9000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1"/>
        <rFont val="Calibri"/>
        <family val="2"/>
      </rPr>
      <t xml:space="preserve">Construction from 400m2 to 600m2</t>
    </r>
  </si>
  <si>
    <t xml:space="preserve">R11000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1"/>
        <rFont val="Calibri"/>
        <family val="2"/>
      </rPr>
      <t xml:space="preserve">Construction from 600m2 to 800m2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1"/>
        <rFont val="Calibri"/>
        <family val="2"/>
      </rPr>
      <t xml:space="preserve">Construction from 800m2 to 1000m2</t>
    </r>
  </si>
  <si>
    <t xml:space="preserve">R25000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1"/>
        <rFont val="Calibri"/>
        <family val="2"/>
      </rPr>
      <t xml:space="preserve">Construction from 1000m2 up to the maximum m2</t>
    </r>
  </si>
  <si>
    <t xml:space="preserve">RENOVATIONS/ALTERATIONS</t>
  </si>
  <si>
    <t xml:space="preserve">R4800</t>
  </si>
  <si>
    <t xml:space="preserve">R6800</t>
  </si>
  <si>
    <t xml:space="preserve">R8800</t>
  </si>
  <si>
    <t xml:space="preserve">R10800</t>
  </si>
  <si>
    <t xml:space="preserve">R12800</t>
  </si>
  <si>
    <t xml:space="preserve">R23000</t>
  </si>
  <si>
    <t xml:space="preserve">COMMERCIAL</t>
  </si>
  <si>
    <t xml:space="preserve">SCHOOLS, HOSPITALS AND CLINICS</t>
  </si>
  <si>
    <r>
      <rPr>
        <b val="true"/>
        <u val="single"/>
        <sz val="11"/>
        <rFont val="Calibri"/>
        <family val="2"/>
      </rPr>
      <t xml:space="preserve">-NEW CONSTRUCTION</t>
    </r>
    <r>
      <rPr>
        <u val="single"/>
        <sz val="11"/>
        <rFont val="Calibri"/>
        <family val="2"/>
      </rPr>
      <t xml:space="preserve"> </t>
    </r>
  </si>
  <si>
    <t xml:space="preserve">R8000</t>
  </si>
  <si>
    <t xml:space="preserve">R10000</t>
  </si>
  <si>
    <t xml:space="preserve">R12000</t>
  </si>
  <si>
    <t xml:space="preserve">R14000</t>
  </si>
  <si>
    <t xml:space="preserve">R26000</t>
  </si>
  <si>
    <t xml:space="preserve">RENOVATIONS / ALTERATIONS</t>
  </si>
  <si>
    <t xml:space="preserve">R5800</t>
  </si>
  <si>
    <t xml:space="preserve">R7800</t>
  </si>
  <si>
    <t xml:space="preserve">R9800</t>
  </si>
  <si>
    <t xml:space="preserve">R11800</t>
  </si>
  <si>
    <t xml:space="preserve">R13800</t>
  </si>
  <si>
    <t xml:space="preserve">BILLBOARDS</t>
  </si>
  <si>
    <t xml:space="preserve">R1000 per month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1"/>
        <rFont val="Calibri"/>
        <family val="2"/>
      </rPr>
      <t xml:space="preserve">Billboards from 0m2 to 5m2</t>
    </r>
  </si>
  <si>
    <t xml:space="preserve">R2000 per month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1"/>
        <rFont val="Calibri"/>
        <family val="2"/>
      </rPr>
      <t xml:space="preserve">Billboards from 5m2 to 10m2</t>
    </r>
  </si>
  <si>
    <t xml:space="preserve">R3000 per month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1"/>
        <rFont val="Calibri"/>
        <family val="2"/>
      </rPr>
      <t xml:space="preserve">Billboards from 10 to maximum m2</t>
    </r>
  </si>
  <si>
    <t xml:space="preserve">SIGN BOARDS</t>
  </si>
  <si>
    <t xml:space="preserve">  </t>
  </si>
  <si>
    <t xml:space="preserve">Signboards from 0m2 to 5m2</t>
  </si>
  <si>
    <t xml:space="preserve">Signboards from 5m2 to 10m2</t>
  </si>
  <si>
    <t xml:space="preserve">Signboards from 10m2 to maximum m2</t>
  </si>
  <si>
    <t xml:space="preserve">BOUNDARY WALLS</t>
  </si>
  <si>
    <t xml:space="preserve">Construction from 0m2 to 100m2</t>
  </si>
  <si>
    <t xml:space="preserve">Construction from 100m2 to 200m2</t>
  </si>
  <si>
    <t xml:space="preserve">Construction from 300m2 to 400m2</t>
  </si>
  <si>
    <t xml:space="preserve">Construction from 400m2 to 500m2</t>
  </si>
  <si>
    <t xml:space="preserve">R 7000</t>
  </si>
  <si>
    <t xml:space="preserve">Construction from 500m2 up to the maximum m2</t>
  </si>
  <si>
    <t xml:space="preserve">2. INSPECTION FEES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1"/>
        <rFont val="Calibri"/>
        <family val="2"/>
      </rPr>
      <t xml:space="preserve">Residential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1"/>
        <rFont val="Calibri"/>
        <family val="2"/>
      </rPr>
      <t xml:space="preserve">Business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1"/>
        <rFont val="Calibri"/>
        <family val="2"/>
      </rPr>
      <t xml:space="preserve">Commercial 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1"/>
        <rFont val="Calibri"/>
        <family val="2"/>
      </rPr>
      <t xml:space="preserve">Billboards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1"/>
        <rFont val="Calibri"/>
        <family val="2"/>
      </rPr>
      <t xml:space="preserve">Sign boards</t>
    </r>
  </si>
  <si>
    <t xml:space="preserve">3 .BUILDERS DEPOSIT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1"/>
        <rFont val="Calibri"/>
        <family val="2"/>
      </rPr>
      <t xml:space="preserve">Commercial</t>
    </r>
  </si>
  <si>
    <t xml:space="preserve">All clients submitting Plans for approval will be liable to pay all three following fees before approval.</t>
  </si>
  <si>
    <t xml:space="preserve">For plan approval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1"/>
        <rFont val="Calibri"/>
        <family val="2"/>
      </rPr>
      <t xml:space="preserve"> Plan fees                - </t>
    </r>
  </si>
  <si>
    <t xml:space="preserve">For inspections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1"/>
        <rFont val="Calibri"/>
        <family val="2"/>
      </rPr>
      <t xml:space="preserve">Inspection fees      -    Amount payable before  plan approval and refundable after  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1"/>
        <rFont val="Calibri"/>
        <family val="2"/>
      </rPr>
      <t xml:space="preserve">Builders deposit    -</t>
    </r>
  </si>
  <si>
    <t xml:space="preserve">Completion of construction on the following conditions;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1"/>
        <rFont val="Calibri"/>
        <family val="2"/>
      </rPr>
      <t xml:space="preserve">That all stages of construction have been inspected and approved.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1"/>
        <rFont val="Calibri"/>
        <family val="2"/>
      </rPr>
      <t xml:space="preserve">Rubble dumped in an authorised dumping site.</t>
    </r>
  </si>
  <si>
    <t xml:space="preserve">FINES FOR NON ATTENDENCE OF COUNCIL MEETING</t>
  </si>
  <si>
    <t xml:space="preserve">fine for being absent in the first council meeting</t>
  </si>
  <si>
    <t xml:space="preserve">fine for being absent for the second council meeting</t>
  </si>
  <si>
    <t xml:space="preserve">APPLICATION FOR REZONING</t>
  </si>
  <si>
    <t xml:space="preserve">Application fees</t>
  </si>
  <si>
    <t xml:space="preserve">Erven 0 - 2500 square metres</t>
  </si>
  <si>
    <t xml:space="preserve">Erven 2501 - 5000 square metres</t>
  </si>
  <si>
    <t xml:space="preserve">Erven 5001 - 10000  square metres</t>
  </si>
  <si>
    <t xml:space="preserve">Erven 1 ha - 5 ha</t>
  </si>
  <si>
    <t xml:space="preserve">Erven over 5 ha</t>
  </si>
  <si>
    <t xml:space="preserve">Advertising fees</t>
  </si>
  <si>
    <t xml:space="preserve">PASSENGER CARRYING VEHICLES</t>
  </si>
  <si>
    <t xml:space="preserve">USE OF TAXI RANK</t>
  </si>
  <si>
    <t xml:space="preserve">per taxi,per annum</t>
  </si>
  <si>
    <t xml:space="preserve">per bakkie,per annum</t>
  </si>
  <si>
    <t xml:space="preserve">OTHER TARIFFS</t>
  </si>
  <si>
    <t xml:space="preserve">Dumping refuse </t>
  </si>
  <si>
    <t xml:space="preserve">Urinating on the street</t>
  </si>
  <si>
    <t xml:space="preserve">Unlicensed business</t>
  </si>
  <si>
    <t xml:space="preserve">Unpermitted business</t>
  </si>
  <si>
    <t xml:space="preserve">Littering</t>
  </si>
  <si>
    <t xml:space="preserve">Illegal and street car wash</t>
  </si>
  <si>
    <t xml:space="preserve">Repair of vehicle on the parking</t>
  </si>
  <si>
    <t xml:space="preserve">Public disorder</t>
  </si>
  <si>
    <t xml:space="preserve">STANDARD INTEREST</t>
  </si>
  <si>
    <t xml:space="preserve">15% per annum</t>
  </si>
  <si>
    <t xml:space="preserve">Working for anticipated income for 2008/2009</t>
  </si>
  <si>
    <t xml:space="preserve">Rates</t>
  </si>
  <si>
    <t xml:space="preserve">Valuation</t>
  </si>
  <si>
    <t xml:space="preserve">Assessment</t>
  </si>
  <si>
    <t xml:space="preserve">Discounts</t>
  </si>
  <si>
    <t xml:space="preserve">Total</t>
  </si>
  <si>
    <t xml:space="preserve">2007 /2008</t>
  </si>
  <si>
    <t xml:space="preserve">2008/ 2009</t>
  </si>
  <si>
    <t xml:space="preserve">Refuse</t>
  </si>
  <si>
    <t xml:space="preserve">Larg </t>
  </si>
  <si>
    <t xml:space="preserve">Gov,hosp</t>
  </si>
  <si>
    <t xml:space="preserve">Holiday</t>
  </si>
  <si>
    <t xml:space="preserve">Domestic</t>
  </si>
  <si>
    <t xml:space="preserve">SME'S</t>
  </si>
  <si>
    <t xml:space="preserve">Commecial</t>
  </si>
  <si>
    <t xml:space="preserve">Flats</t>
  </si>
  <si>
    <t xml:space="preserve">B&amp;B</t>
  </si>
  <si>
    <t xml:space="preserve">resorts</t>
  </si>
  <si>
    <t xml:space="preserve">tariff </t>
  </si>
  <si>
    <t xml:space="preserve">Monthly</t>
  </si>
  <si>
    <t xml:space="preserve">Annually</t>
  </si>
  <si>
    <t xml:space="preserve">Leaners licence</t>
  </si>
  <si>
    <t xml:space="preserve">booking</t>
  </si>
  <si>
    <t xml:space="preserve">Class capacilty</t>
  </si>
  <si>
    <t xml:space="preserve">two per day</t>
  </si>
  <si>
    <t xml:space="preserve">weekly</t>
  </si>
  <si>
    <t xml:space="preserve">monthly</t>
  </si>
  <si>
    <t xml:space="preserve">annually </t>
  </si>
  <si>
    <t xml:space="preserve">Rentals</t>
  </si>
  <si>
    <t xml:space="preserve">value</t>
  </si>
  <si>
    <t xml:space="preserve">rent per month</t>
  </si>
  <si>
    <t xml:space="preserve">annual</t>
  </si>
  <si>
    <t xml:space="preserve">Vuyani</t>
  </si>
  <si>
    <t xml:space="preserve">Mangroove</t>
  </si>
  <si>
    <t xml:space="preserve">Neats Eats</t>
  </si>
  <si>
    <t xml:space="preserve">Sundry</t>
  </si>
  <si>
    <t xml:space="preserve">Total own revenue</t>
  </si>
  <si>
    <t xml:space="preserve">Equitalbe Share</t>
  </si>
  <si>
    <t xml:space="preserve">MSIG</t>
  </si>
  <si>
    <t xml:space="preserve">FMG</t>
  </si>
  <si>
    <t xml:space="preserve">MSP</t>
  </si>
  <si>
    <t xml:space="preserve">OPERATIONAL </t>
  </si>
  <si>
    <t xml:space="preserve">MIG</t>
  </si>
  <si>
    <t xml:space="preserve">CAPITAL</t>
  </si>
  <si>
    <t xml:space="preserve">TOTAL </t>
  </si>
  <si>
    <t xml:space="preserve">Tariff Schedule</t>
  </si>
  <si>
    <t xml:space="preserve">2015/2016</t>
  </si>
  <si>
    <t xml:space="preserve">2016/2017</t>
  </si>
  <si>
    <t xml:space="preserve">2014/2015</t>
  </si>
  <si>
    <r>
      <rPr>
        <b val="true"/>
        <sz val="11"/>
        <rFont val="Calibri"/>
        <family val="2"/>
      </rPr>
      <t xml:space="preserve">-NEW CONSTRUCTION</t>
    </r>
    <r>
      <rPr>
        <sz val="11"/>
        <rFont val="Calibri"/>
        <family val="2"/>
      </rPr>
      <t xml:space="preserve"> </t>
    </r>
  </si>
  <si>
    <t xml:space="preserve">2010/2011</t>
  </si>
  <si>
    <t xml:space="preserve">2011/2012</t>
  </si>
  <si>
    <t xml:space="preserve">2012/13</t>
  </si>
  <si>
    <t xml:space="preserve">2013/14</t>
  </si>
  <si>
    <t xml:space="preserve">2012/2013</t>
  </si>
  <si>
    <t xml:space="preserve">2013/2014</t>
  </si>
  <si>
    <t xml:space="preserve">DIFFERENTIAL RATING</t>
  </si>
  <si>
    <t xml:space="preserve">Different rates shall be applied to different category of properties.</t>
  </si>
  <si>
    <t xml:space="preserve">Ratio</t>
  </si>
  <si>
    <t xml:space="preserve">1: 1</t>
  </si>
  <si>
    <t xml:space="preserve">1: 0.25</t>
  </si>
  <si>
    <t xml:space="preserve">2014/2014</t>
  </si>
  <si>
    <r>
      <rPr>
        <b val="true"/>
        <sz val="10"/>
        <color rgb="FF003366"/>
        <rFont val="Arial"/>
        <family val="2"/>
      </rPr>
      <t xml:space="preserve">Category l:</t>
    </r>
    <r>
      <rPr>
        <sz val="10"/>
        <color rgb="FF003366"/>
        <rFont val="Arial"/>
        <family val="2"/>
      </rPr>
      <t xml:space="preserve"> events organised with the purpose of making profit by:</t>
    </r>
  </si>
  <si>
    <r>
      <rPr>
        <b val="true"/>
        <sz val="10"/>
        <color rgb="FF003366"/>
        <rFont val="Arial"/>
        <family val="2"/>
      </rPr>
      <t xml:space="preserve">Category ll: </t>
    </r>
    <r>
      <rPr>
        <sz val="10"/>
        <color rgb="FF003366"/>
        <rFont val="Arial"/>
        <family val="2"/>
      </rPr>
      <t xml:space="preserve">fundraising events such as:</t>
    </r>
  </si>
  <si>
    <r>
      <rPr>
        <b val="true"/>
        <sz val="10"/>
        <color rgb="FF003366"/>
        <rFont val="Arial"/>
        <family val="2"/>
      </rPr>
      <t xml:space="preserve">Category lll: </t>
    </r>
    <r>
      <rPr>
        <sz val="10"/>
        <color rgb="FF003366"/>
        <rFont val="Arial"/>
        <family val="2"/>
      </rPr>
      <t xml:space="preserve">Includes events such as:</t>
    </r>
  </si>
  <si>
    <t xml:space="preserve">Church Services, Funerals,Meetings and Prize Giving run by:</t>
  </si>
  <si>
    <t xml:space="preserve">FESTIVE /BEACH AND HAWKING FEES</t>
  </si>
  <si>
    <t xml:space="preserve">Full time hawker</t>
  </si>
  <si>
    <t xml:space="preserve">Bakkies/cartages</t>
  </si>
  <si>
    <t xml:space="preserve">1,000.00 per month</t>
  </si>
  <si>
    <t xml:space="preserve">2,000.00 per month</t>
  </si>
  <si>
    <t xml:space="preserve">3,000.00 per month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1"/>
        <rFont val="Calibri"/>
        <family val="2"/>
      </rPr>
      <t xml:space="preserve">Inspection fees      -</t>
    </r>
  </si>
  <si>
    <t xml:space="preserve">Amount payable before  plan approval and refundable after                    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.00_ ;_ * \-#,##0.00_ ;_ * \-??_ ;_ @_ "/>
    <numFmt numFmtId="166" formatCode="0.00"/>
    <numFmt numFmtId="167" formatCode="#,##0.00"/>
    <numFmt numFmtId="168" formatCode="0.00%"/>
    <numFmt numFmtId="169" formatCode="0.0"/>
    <numFmt numFmtId="170" formatCode="0.000"/>
    <numFmt numFmtId="171" formatCode="0"/>
    <numFmt numFmtId="172" formatCode="0.0000"/>
    <numFmt numFmtId="173" formatCode="#,##0.0000"/>
    <numFmt numFmtId="174" formatCode="0%"/>
    <numFmt numFmtId="175" formatCode="0.00;[RED]0.00"/>
    <numFmt numFmtId="176" formatCode="_(* #,##0.00_);_(* \(#,##0.00\);_(* \-??_);_(@_)"/>
    <numFmt numFmtId="177" formatCode="[$-409]d\-mmm"/>
    <numFmt numFmtId="178" formatCode="#,##0"/>
    <numFmt numFmtId="179" formatCode="#,##0.000;[RED]#,##0.000"/>
    <numFmt numFmtId="180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2"/>
    </font>
    <font>
      <b val="true"/>
      <u val="single"/>
      <sz val="10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sz val="11"/>
      <name val="Symbol"/>
      <family val="1"/>
      <charset val="2"/>
    </font>
    <font>
      <sz val="7"/>
      <name val="Times New Roman"/>
      <family val="1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u val="single"/>
      <sz val="11"/>
      <name val="Calibri"/>
      <family val="2"/>
    </font>
    <font>
      <sz val="12"/>
      <color rgb="FF003366"/>
      <name val="Arial"/>
      <family val="2"/>
    </font>
    <font>
      <sz val="11"/>
      <color rgb="FF003366"/>
      <name val="Calibri"/>
      <family val="2"/>
    </font>
    <font>
      <sz val="10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9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9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1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1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7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25240</xdr:colOff>
      <xdr:row>1</xdr:row>
      <xdr:rowOff>9360</xdr:rowOff>
    </xdr:from>
    <xdr:to>
      <xdr:col>9</xdr:col>
      <xdr:colOff>201960</xdr:colOff>
      <xdr:row>9</xdr:row>
      <xdr:rowOff>142920</xdr:rowOff>
    </xdr:to>
    <xdr:pic>
      <xdr:nvPicPr>
        <xdr:cNvPr id="0" name="Picture 1" descr="C:\Users\nmadikizela\AppData\Local\Microsoft\Windows\Temporary Internet Files\Low\Content.IE5\H87CNHTJ\PSJ_Logo_(cmyk)[1].jpg"/>
        <xdr:cNvPicPr/>
      </xdr:nvPicPr>
      <xdr:blipFill>
        <a:blip r:embed="rId1"/>
        <a:stretch/>
      </xdr:blipFill>
      <xdr:spPr>
        <a:xfrm>
          <a:off x="2325240" y="171360"/>
          <a:ext cx="212472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723680</xdr:colOff>
      <xdr:row>11</xdr:row>
      <xdr:rowOff>190440</xdr:rowOff>
    </xdr:to>
    <xdr:pic>
      <xdr:nvPicPr>
        <xdr:cNvPr id="1" name="Picture 1" descr="C:\Users\nmadikizela\AppData\Local\Microsoft\Windows\Temporary Internet Files\Low\Content.IE5\H87CNHTJ\PSJ_Logo_(cmyk)[1].jpg"/>
        <xdr:cNvPicPr/>
      </xdr:nvPicPr>
      <xdr:blipFill>
        <a:blip r:embed="rId1"/>
        <a:stretch/>
      </xdr:blipFill>
      <xdr:spPr>
        <a:xfrm>
          <a:off x="0" y="162000"/>
          <a:ext cx="1723680" cy="19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171800</xdr:colOff>
      <xdr:row>12</xdr:row>
      <xdr:rowOff>85680</xdr:rowOff>
    </xdr:to>
    <xdr:pic>
      <xdr:nvPicPr>
        <xdr:cNvPr id="2" name="Picture 1" descr="C:\Users\nmadikizela\AppData\Local\Microsoft\Windows\Temporary Internet Files\Low\Content.IE5\H87CNHTJ\PSJ_Logo_(cmyk)[1].jpg"/>
        <xdr:cNvPicPr/>
      </xdr:nvPicPr>
      <xdr:blipFill>
        <a:blip r:embed="rId1"/>
        <a:stretch/>
      </xdr:blipFill>
      <xdr:spPr>
        <a:xfrm>
          <a:off x="0" y="162000"/>
          <a:ext cx="1171800" cy="20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9" activeCellId="0" sqref="M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4.99"/>
    <col collapsed="false" customWidth="true" hidden="true" outlineLevel="0" max="3" min="3" style="1" width="6.28"/>
    <col collapsed="false" customWidth="true" hidden="true" outlineLevel="0" max="6" min="4" style="1" width="9.14"/>
    <col collapsed="false" customWidth="true" hidden="true" outlineLevel="0" max="7" min="7" style="1" width="11.7"/>
    <col collapsed="false" customWidth="true" hidden="true" outlineLevel="0" max="9" min="8" style="1" width="9.28"/>
    <col collapsed="false" customWidth="true" hidden="false" outlineLevel="0" max="12" min="10" style="1" width="9.28"/>
    <col collapsed="false" customWidth="true" hidden="false" outlineLevel="0" max="13" min="13" style="2" width="9.28"/>
    <col collapsed="false" customWidth="true" hidden="false" outlineLevel="0" max="14" min="14" style="0" width="11.28"/>
    <col collapsed="false" customWidth="true" hidden="false" outlineLevel="0" max="16" min="16" style="0" width="13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  <c r="N2" s="5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4"/>
      <c r="N3" s="5"/>
    </row>
    <row r="4" customFormat="false" ht="12.75" hidden="false" customHeight="false" outlineLevel="0" collapsed="false">
      <c r="A4" s="7"/>
      <c r="B4" s="8"/>
      <c r="C4" s="8"/>
      <c r="D4" s="8"/>
      <c r="E4" s="3"/>
      <c r="F4" s="3"/>
      <c r="G4" s="3"/>
      <c r="H4" s="3"/>
      <c r="I4" s="3"/>
      <c r="J4" s="3"/>
      <c r="K4" s="3"/>
      <c r="L4" s="3"/>
      <c r="M4" s="4"/>
      <c r="N4" s="5"/>
    </row>
    <row r="5" customFormat="false" ht="12.75" hidden="false" customHeight="false" outlineLevel="0" collapsed="false">
      <c r="A5" s="3"/>
      <c r="B5" s="3"/>
      <c r="C5" s="9"/>
      <c r="D5" s="9"/>
      <c r="E5" s="3"/>
      <c r="F5" s="3"/>
      <c r="G5" s="3"/>
      <c r="H5" s="3"/>
      <c r="I5" s="3"/>
      <c r="J5" s="3"/>
      <c r="K5" s="3"/>
      <c r="L5" s="3"/>
      <c r="M5" s="4"/>
      <c r="N5" s="5"/>
    </row>
    <row r="6" customFormat="false" ht="12.75" hidden="false" customHeight="false" outlineLevel="0" collapsed="false">
      <c r="A6" s="3"/>
      <c r="B6" s="3"/>
      <c r="C6" s="3"/>
      <c r="D6" s="9"/>
      <c r="E6" s="3"/>
      <c r="F6" s="3"/>
      <c r="G6" s="3"/>
      <c r="H6" s="3"/>
      <c r="I6" s="3"/>
      <c r="J6" s="3"/>
      <c r="K6" s="3"/>
      <c r="L6" s="3"/>
      <c r="M6" s="4"/>
      <c r="N6" s="5"/>
    </row>
    <row r="7" customFormat="false" ht="12.75" hidden="false" customHeight="false" outlineLevel="0" collapsed="false">
      <c r="A7" s="3"/>
      <c r="B7" s="3"/>
      <c r="C7" s="3"/>
      <c r="D7" s="9"/>
      <c r="E7" s="3"/>
      <c r="F7" s="3"/>
      <c r="G7" s="3"/>
      <c r="H7" s="3"/>
      <c r="I7" s="3"/>
      <c r="J7" s="3"/>
      <c r="K7" s="3"/>
      <c r="L7" s="3"/>
      <c r="M7" s="4"/>
      <c r="N7" s="5"/>
    </row>
    <row r="8" s="12" customFormat="tru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4"/>
      <c r="N8" s="11"/>
    </row>
    <row r="9" customFormat="false" ht="12.75" hidden="false" customHeight="false" outlineLevel="0" collapsed="false">
      <c r="A9" s="13"/>
      <c r="B9" s="8"/>
      <c r="C9" s="3"/>
      <c r="D9" s="14"/>
      <c r="E9" s="3"/>
      <c r="F9" s="3"/>
      <c r="G9" s="3"/>
      <c r="H9" s="3"/>
      <c r="I9" s="3"/>
      <c r="J9" s="3"/>
      <c r="K9" s="3"/>
      <c r="L9" s="3"/>
      <c r="M9" s="4"/>
      <c r="N9" s="5"/>
      <c r="P9" s="15"/>
    </row>
    <row r="10" customFormat="false" ht="18" hidden="false" customHeight="false" outlineLevel="0" collapsed="false">
      <c r="A10" s="16"/>
      <c r="B10" s="3"/>
      <c r="C10" s="3"/>
      <c r="D10" s="9"/>
      <c r="E10" s="3"/>
      <c r="F10" s="3"/>
      <c r="G10" s="3"/>
      <c r="H10" s="3"/>
      <c r="I10" s="3"/>
      <c r="J10" s="3"/>
      <c r="K10" s="3"/>
      <c r="L10" s="3"/>
      <c r="M10" s="4"/>
      <c r="N10" s="5"/>
    </row>
    <row r="11" s="20" customFormat="true" ht="26.25" hidden="false" customHeight="false" outlineLevel="0" collapsed="false">
      <c r="A11" s="17" t="s">
        <v>0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8"/>
      <c r="N11" s="19"/>
    </row>
    <row r="12" s="20" customFormat="true" ht="12.75" hidden="false" customHeight="false" outlineLevel="0" collapsed="false">
      <c r="A12" s="21"/>
      <c r="B12" s="22"/>
      <c r="C12" s="22"/>
      <c r="D12" s="23"/>
      <c r="E12" s="22"/>
      <c r="F12" s="22"/>
      <c r="G12" s="22"/>
      <c r="H12" s="22"/>
      <c r="I12" s="22"/>
      <c r="J12" s="22"/>
      <c r="K12" s="22"/>
      <c r="L12" s="22"/>
      <c r="M12" s="18"/>
      <c r="N12" s="19"/>
      <c r="P12" s="24"/>
    </row>
    <row r="13" s="20" customFormat="true" ht="12.75" hidden="false" customHeight="false" outlineLevel="0" collapsed="false">
      <c r="A13" s="22"/>
      <c r="B13" s="22"/>
      <c r="C13" s="22"/>
      <c r="D13" s="25" t="s">
        <v>1</v>
      </c>
      <c r="E13" s="25" t="s">
        <v>2</v>
      </c>
      <c r="F13" s="25" t="s">
        <v>3</v>
      </c>
      <c r="G13" s="25" t="s">
        <v>4</v>
      </c>
      <c r="H13" s="25" t="s">
        <v>5</v>
      </c>
      <c r="I13" s="25" t="s">
        <v>6</v>
      </c>
      <c r="J13" s="25" t="s">
        <v>7</v>
      </c>
      <c r="K13" s="25" t="s">
        <v>8</v>
      </c>
      <c r="L13" s="22"/>
      <c r="M13" s="18"/>
      <c r="N13" s="19"/>
    </row>
    <row r="14" s="20" customFormat="true" ht="12.75" hidden="false" customHeight="false" outlineLevel="0" collapsed="false">
      <c r="A14" s="22"/>
      <c r="B14" s="22"/>
      <c r="C14" s="22"/>
      <c r="D14" s="26" t="s">
        <v>9</v>
      </c>
      <c r="E14" s="26" t="s">
        <v>9</v>
      </c>
      <c r="F14" s="26" t="s">
        <v>9</v>
      </c>
      <c r="G14" s="27" t="s">
        <v>9</v>
      </c>
      <c r="H14" s="27" t="s">
        <v>9</v>
      </c>
      <c r="I14" s="27" t="s">
        <v>9</v>
      </c>
      <c r="J14" s="27" t="s">
        <v>9</v>
      </c>
      <c r="K14" s="27" t="s">
        <v>9</v>
      </c>
      <c r="L14" s="22"/>
      <c r="M14" s="18"/>
      <c r="N14" s="28"/>
    </row>
    <row r="15" s="20" customFormat="true" ht="12.75" hidden="false" customHeight="false" outlineLevel="0" collapsed="false">
      <c r="A15" s="29" t="s">
        <v>10</v>
      </c>
      <c r="B15" s="29"/>
      <c r="C15" s="22"/>
      <c r="D15" s="30"/>
      <c r="E15" s="30"/>
      <c r="F15" s="30"/>
      <c r="G15" s="30"/>
      <c r="H15" s="30"/>
      <c r="I15" s="30"/>
      <c r="J15" s="30"/>
      <c r="K15" s="30"/>
      <c r="L15" s="31" t="s">
        <v>11</v>
      </c>
      <c r="M15" s="18"/>
      <c r="N15" s="32"/>
    </row>
    <row r="16" s="20" customFormat="true" ht="15" hidden="false" customHeight="false" outlineLevel="0" collapsed="false">
      <c r="A16" s="33" t="s">
        <v>12</v>
      </c>
      <c r="B16" s="34"/>
      <c r="C16" s="22"/>
      <c r="D16" s="35" t="n">
        <v>135</v>
      </c>
      <c r="E16" s="36" t="n">
        <v>53.49</v>
      </c>
      <c r="F16" s="36"/>
      <c r="G16" s="37" t="n">
        <v>100.99</v>
      </c>
      <c r="H16" s="37" t="n">
        <f aca="false">G16*1.052</f>
        <v>106.24148</v>
      </c>
      <c r="I16" s="37" t="n">
        <f aca="false">H16*1.045</f>
        <v>111.0223466</v>
      </c>
      <c r="J16" s="37" t="n">
        <f aca="false">I16*1.039</f>
        <v>115.3522181174</v>
      </c>
      <c r="K16" s="37" t="n">
        <f aca="false">J16*1.048</f>
        <v>120.889124587035</v>
      </c>
      <c r="L16" s="38" t="n">
        <v>4.8</v>
      </c>
      <c r="M16" s="18"/>
      <c r="N16" s="18"/>
      <c r="O16" s="39"/>
      <c r="P16" s="39"/>
    </row>
    <row r="17" s="20" customFormat="true" ht="15" hidden="false" customHeight="false" outlineLevel="0" collapsed="false">
      <c r="A17" s="33" t="s">
        <v>13</v>
      </c>
      <c r="B17" s="34"/>
      <c r="C17" s="22"/>
      <c r="D17" s="35" t="n">
        <v>275</v>
      </c>
      <c r="E17" s="36" t="n">
        <v>374.43</v>
      </c>
      <c r="F17" s="36" t="n">
        <f aca="false">+E17+(E17*0.05)</f>
        <v>393.1515</v>
      </c>
      <c r="G17" s="37" t="n">
        <v>704.46</v>
      </c>
      <c r="H17" s="37" t="n">
        <f aca="false">G17*1.052</f>
        <v>741.09192</v>
      </c>
      <c r="I17" s="37" t="n">
        <f aca="false">H17*1.045</f>
        <v>774.4410564</v>
      </c>
      <c r="J17" s="37" t="n">
        <f aca="false">I17*1.039</f>
        <v>804.6442575996</v>
      </c>
      <c r="K17" s="37" t="n">
        <f aca="false">J17*1.048</f>
        <v>843.267181964381</v>
      </c>
      <c r="L17" s="38" t="n">
        <v>4.8</v>
      </c>
      <c r="M17" s="18"/>
      <c r="N17" s="19"/>
    </row>
    <row r="18" s="20" customFormat="true" ht="15" hidden="false" customHeight="false" outlineLevel="0" collapsed="false">
      <c r="A18" s="33" t="s">
        <v>14</v>
      </c>
      <c r="B18" s="40"/>
      <c r="C18" s="22"/>
      <c r="D18" s="35" t="n">
        <v>275</v>
      </c>
      <c r="E18" s="36" t="n">
        <f aca="false">374.43*2</f>
        <v>748.86</v>
      </c>
      <c r="F18" s="36" t="n">
        <f aca="false">+E18+(E18*0.05)</f>
        <v>786.303</v>
      </c>
      <c r="G18" s="37" t="n">
        <v>1408.15</v>
      </c>
      <c r="H18" s="37" t="n">
        <f aca="false">G18*1.052</f>
        <v>1481.3738</v>
      </c>
      <c r="I18" s="37" t="n">
        <f aca="false">H18*1.045</f>
        <v>1548.035621</v>
      </c>
      <c r="J18" s="37" t="n">
        <f aca="false">I18*1.039</f>
        <v>1608.409010219</v>
      </c>
      <c r="K18" s="37" t="n">
        <f aca="false">J18*1.048</f>
        <v>1685.61264270951</v>
      </c>
      <c r="L18" s="38" t="n">
        <v>4.8</v>
      </c>
      <c r="M18" s="18"/>
      <c r="N18" s="19"/>
    </row>
    <row r="19" s="20" customFormat="true" ht="15" hidden="false" customHeight="false" outlineLevel="0" collapsed="false">
      <c r="A19" s="41" t="s">
        <v>15</v>
      </c>
      <c r="B19" s="40"/>
      <c r="C19" s="22"/>
      <c r="D19" s="35" t="n">
        <v>275</v>
      </c>
      <c r="E19" s="36" t="n">
        <v>267.47</v>
      </c>
      <c r="F19" s="36" t="n">
        <f aca="false">+E19+(E19*0.05)</f>
        <v>280.8435</v>
      </c>
      <c r="G19" s="37" t="n">
        <v>502.95</v>
      </c>
      <c r="H19" s="37" t="n">
        <f aca="false">G19*1.052</f>
        <v>529.1034</v>
      </c>
      <c r="I19" s="37" t="n">
        <f aca="false">H19*1.045</f>
        <v>552.913053</v>
      </c>
      <c r="J19" s="37" t="n">
        <f aca="false">I19*1.039</f>
        <v>574.476662067</v>
      </c>
      <c r="K19" s="37" t="n">
        <f aca="false">J19*1.048</f>
        <v>602.051541846216</v>
      </c>
      <c r="L19" s="38" t="n">
        <v>4.8</v>
      </c>
      <c r="M19" s="18"/>
      <c r="N19" s="19"/>
    </row>
    <row r="20" s="20" customFormat="true" ht="15" hidden="false" customHeight="false" outlineLevel="0" collapsed="false">
      <c r="A20" s="33" t="s">
        <v>16</v>
      </c>
      <c r="B20" s="34"/>
      <c r="C20" s="22"/>
      <c r="D20" s="35" t="n">
        <v>275</v>
      </c>
      <c r="E20" s="36" t="n">
        <v>106.98</v>
      </c>
      <c r="F20" s="36" t="n">
        <f aca="false">+E20+(E20*0.05)</f>
        <v>112.329</v>
      </c>
      <c r="G20" s="37" t="n">
        <v>201.15</v>
      </c>
      <c r="H20" s="37" t="n">
        <f aca="false">G20*1.052</f>
        <v>211.6098</v>
      </c>
      <c r="I20" s="37" t="n">
        <f aca="false">H20*1.045</f>
        <v>221.132241</v>
      </c>
      <c r="J20" s="37" t="n">
        <f aca="false">I20*1.039</f>
        <v>229.756398399</v>
      </c>
      <c r="K20" s="37" t="n">
        <f aca="false">J20*1.048</f>
        <v>240.784705522152</v>
      </c>
      <c r="L20" s="38" t="n">
        <v>4.8</v>
      </c>
      <c r="M20" s="18"/>
      <c r="N20" s="19"/>
    </row>
    <row r="21" s="20" customFormat="true" ht="15" hidden="false" customHeight="false" outlineLevel="0" collapsed="false">
      <c r="A21" s="33" t="s">
        <v>17</v>
      </c>
      <c r="B21" s="34"/>
      <c r="C21" s="22"/>
      <c r="D21" s="35" t="n">
        <v>275</v>
      </c>
      <c r="E21" s="36" t="n">
        <f aca="false">106.98*2</f>
        <v>213.96</v>
      </c>
      <c r="F21" s="36" t="n">
        <f aca="false">+E21+(E21*0.05)</f>
        <v>224.658</v>
      </c>
      <c r="G21" s="37" t="n">
        <v>402.32</v>
      </c>
      <c r="H21" s="37" t="n">
        <f aca="false">G21*1.052</f>
        <v>423.24064</v>
      </c>
      <c r="I21" s="37" t="n">
        <f aca="false">H21*1.045</f>
        <v>442.2864688</v>
      </c>
      <c r="J21" s="37" t="n">
        <f aca="false">I21*1.039</f>
        <v>459.5356410832</v>
      </c>
      <c r="K21" s="37" t="n">
        <f aca="false">J21*1.048</f>
        <v>481.593351855194</v>
      </c>
      <c r="L21" s="38" t="n">
        <v>4.8</v>
      </c>
      <c r="M21" s="18"/>
      <c r="N21" s="19"/>
    </row>
    <row r="22" s="20" customFormat="true" ht="15" hidden="false" customHeight="false" outlineLevel="0" collapsed="false">
      <c r="A22" s="33" t="s">
        <v>18</v>
      </c>
      <c r="B22" s="34"/>
      <c r="C22" s="22"/>
      <c r="D22" s="35" t="n">
        <v>45</v>
      </c>
      <c r="E22" s="36" t="n">
        <v>200</v>
      </c>
      <c r="F22" s="36" t="n">
        <f aca="false">+E22+(E22*0.05)</f>
        <v>210</v>
      </c>
      <c r="G22" s="37" t="n">
        <v>376.07</v>
      </c>
      <c r="H22" s="37" t="n">
        <f aca="false">G22*1.052</f>
        <v>395.62564</v>
      </c>
      <c r="I22" s="37" t="n">
        <f aca="false">H22*1.045</f>
        <v>413.4287938</v>
      </c>
      <c r="J22" s="37" t="n">
        <f aca="false">I22*1.039</f>
        <v>429.5525167582</v>
      </c>
      <c r="K22" s="37" t="n">
        <f aca="false">J22*1.048</f>
        <v>450.171037562594</v>
      </c>
      <c r="L22" s="38" t="n">
        <v>4.8</v>
      </c>
      <c r="M22" s="18"/>
      <c r="N22" s="19"/>
    </row>
    <row r="23" s="20" customFormat="true" ht="15" hidden="false" customHeight="false" outlineLevel="0" collapsed="false">
      <c r="A23" s="33" t="s">
        <v>19</v>
      </c>
      <c r="B23" s="34"/>
      <c r="C23" s="22"/>
      <c r="D23" s="35" t="n">
        <v>45</v>
      </c>
      <c r="E23" s="36" t="n">
        <v>120</v>
      </c>
      <c r="F23" s="36" t="n">
        <f aca="false">+E23+(E23*0.05)</f>
        <v>126</v>
      </c>
      <c r="G23" s="37" t="n">
        <v>225.63</v>
      </c>
      <c r="H23" s="42" t="n">
        <f aca="false">G23*1.052</f>
        <v>237.36276</v>
      </c>
      <c r="I23" s="37" t="n">
        <f aca="false">H23*1.045</f>
        <v>248.0440842</v>
      </c>
      <c r="J23" s="37" t="n">
        <f aca="false">I23*1.039</f>
        <v>257.7178034838</v>
      </c>
      <c r="K23" s="37" t="n">
        <f aca="false">J23*1.048</f>
        <v>270.088258051022</v>
      </c>
      <c r="L23" s="38" t="n">
        <v>4.8</v>
      </c>
      <c r="M23" s="18"/>
      <c r="N23" s="19"/>
    </row>
    <row r="24" s="20" customFormat="true" ht="15" hidden="false" customHeight="false" outlineLevel="0" collapsed="false">
      <c r="A24" s="43" t="s">
        <v>20</v>
      </c>
      <c r="B24" s="43"/>
      <c r="C24" s="22"/>
      <c r="D24" s="44"/>
      <c r="E24" s="45"/>
      <c r="F24" s="45"/>
      <c r="G24" s="46"/>
      <c r="H24" s="46"/>
      <c r="I24" s="37"/>
      <c r="J24" s="37" t="n">
        <v>797</v>
      </c>
      <c r="K24" s="37" t="n">
        <f aca="false">J24*1.048</f>
        <v>835.256</v>
      </c>
      <c r="L24" s="38" t="n">
        <v>4.8</v>
      </c>
      <c r="M24" s="18"/>
      <c r="N24" s="19"/>
    </row>
    <row r="25" s="20" customFormat="true" ht="12.75" hidden="false" customHeight="false" outlineLevel="0" collapsed="false">
      <c r="A25" s="47" t="s">
        <v>21</v>
      </c>
      <c r="B25" s="22"/>
      <c r="C25" s="22"/>
      <c r="D25" s="23"/>
      <c r="E25" s="22"/>
      <c r="F25" s="22"/>
      <c r="G25" s="22"/>
      <c r="H25" s="22"/>
      <c r="I25" s="22"/>
      <c r="J25" s="22"/>
      <c r="K25" s="22"/>
      <c r="L25" s="22"/>
      <c r="M25" s="18"/>
      <c r="N25" s="19"/>
    </row>
    <row r="26" s="20" customFormat="true" ht="12.75" hidden="false" customHeight="false" outlineLevel="0" collapsed="false">
      <c r="A26" s="48"/>
      <c r="B26" s="22" t="s">
        <v>22</v>
      </c>
      <c r="C26" s="22"/>
      <c r="D26" s="23"/>
      <c r="E26" s="22"/>
      <c r="F26" s="22"/>
      <c r="G26" s="22"/>
      <c r="H26" s="22"/>
      <c r="I26" s="22"/>
      <c r="J26" s="22"/>
      <c r="K26" s="22"/>
      <c r="L26" s="22"/>
      <c r="M26" s="18"/>
      <c r="N26" s="19"/>
    </row>
    <row r="27" s="20" customFormat="true" ht="12.75" hidden="false" customHeight="false" outlineLevel="0" collapsed="false">
      <c r="A27" s="49" t="s">
        <v>23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1"/>
      <c r="M27" s="18"/>
      <c r="N27" s="19"/>
    </row>
    <row r="28" s="20" customFormat="true" ht="12.75" hidden="false" customHeight="false" outlineLevel="0" collapsed="false">
      <c r="A28" s="52"/>
      <c r="B28" s="31"/>
      <c r="C28" s="22"/>
      <c r="D28" s="53"/>
      <c r="E28" s="22"/>
      <c r="F28" s="22"/>
      <c r="G28" s="22"/>
      <c r="H28" s="22"/>
      <c r="I28" s="22"/>
      <c r="J28" s="22"/>
      <c r="K28" s="22"/>
      <c r="L28" s="22"/>
      <c r="M28" s="18"/>
      <c r="N28" s="19"/>
    </row>
    <row r="29" s="20" customFormat="true" ht="12.75" hidden="false" customHeight="false" outlineLevel="0" collapsed="false">
      <c r="A29" s="22" t="s">
        <v>24</v>
      </c>
      <c r="B29" s="22"/>
      <c r="C29" s="22"/>
      <c r="D29" s="23"/>
      <c r="E29" s="22"/>
      <c r="F29" s="22"/>
      <c r="G29" s="22"/>
      <c r="H29" s="22"/>
      <c r="I29" s="22"/>
      <c r="J29" s="22"/>
      <c r="K29" s="22"/>
      <c r="L29" s="22"/>
      <c r="M29" s="18"/>
      <c r="N29" s="19"/>
    </row>
    <row r="30" s="20" customFormat="true" ht="12.75" hidden="false" customHeight="false" outlineLevel="0" collapsed="false">
      <c r="A30" s="22" t="s">
        <v>25</v>
      </c>
      <c r="B30" s="22"/>
      <c r="C30" s="22"/>
      <c r="D30" s="23"/>
      <c r="E30" s="22"/>
      <c r="F30" s="22"/>
      <c r="G30" s="22"/>
      <c r="H30" s="22"/>
      <c r="I30" s="22"/>
      <c r="J30" s="22"/>
      <c r="K30" s="22"/>
      <c r="L30" s="22"/>
      <c r="M30" s="18"/>
      <c r="N30" s="19"/>
    </row>
    <row r="31" s="20" customFormat="true" ht="12.75" hidden="false" customHeight="false" outlineLevel="0" collapsed="false">
      <c r="A31" s="22" t="s">
        <v>22</v>
      </c>
      <c r="B31" s="22"/>
      <c r="C31" s="22"/>
      <c r="D31" s="23"/>
      <c r="E31" s="22"/>
      <c r="F31" s="22"/>
      <c r="G31" s="22"/>
      <c r="H31" s="22"/>
      <c r="I31" s="22"/>
      <c r="J31" s="22"/>
      <c r="K31" s="22"/>
      <c r="L31" s="22"/>
      <c r="M31" s="18"/>
      <c r="N31" s="19"/>
    </row>
    <row r="32" s="55" customFormat="true" ht="12.75" hidden="false" customHeight="false" outlineLevel="0" collapsed="false">
      <c r="A32" s="22"/>
      <c r="B32" s="22"/>
      <c r="C32" s="22"/>
      <c r="D32" s="25" t="s">
        <v>1</v>
      </c>
      <c r="E32" s="25" t="s">
        <v>2</v>
      </c>
      <c r="F32" s="25" t="s">
        <v>3</v>
      </c>
      <c r="G32" s="25" t="s">
        <v>4</v>
      </c>
      <c r="H32" s="25" t="s">
        <v>5</v>
      </c>
      <c r="I32" s="25" t="s">
        <v>6</v>
      </c>
      <c r="J32" s="25" t="s">
        <v>7</v>
      </c>
      <c r="K32" s="25" t="s">
        <v>8</v>
      </c>
      <c r="L32" s="22"/>
      <c r="M32" s="54"/>
      <c r="N32" s="22"/>
    </row>
    <row r="33" s="55" customFormat="true" ht="12.75" hidden="false" customHeight="false" outlineLevel="0" collapsed="false">
      <c r="A33" s="56" t="s">
        <v>26</v>
      </c>
      <c r="B33" s="22"/>
      <c r="C33" s="22"/>
      <c r="D33" s="26" t="s">
        <v>9</v>
      </c>
      <c r="E33" s="26" t="s">
        <v>9</v>
      </c>
      <c r="F33" s="26" t="s">
        <v>9</v>
      </c>
      <c r="G33" s="27" t="s">
        <v>9</v>
      </c>
      <c r="H33" s="27" t="s">
        <v>9</v>
      </c>
      <c r="I33" s="27" t="s">
        <v>9</v>
      </c>
      <c r="J33" s="27" t="s">
        <v>9</v>
      </c>
      <c r="K33" s="27" t="s">
        <v>9</v>
      </c>
      <c r="L33" s="22"/>
      <c r="M33" s="54"/>
      <c r="N33" s="22"/>
    </row>
    <row r="34" s="55" customFormat="true" ht="12.75" hidden="false" customHeight="false" outlineLevel="0" collapsed="false">
      <c r="A34" s="22"/>
      <c r="B34" s="22"/>
      <c r="C34" s="22"/>
      <c r="D34" s="30"/>
      <c r="E34" s="30"/>
      <c r="F34" s="30"/>
      <c r="G34" s="30"/>
      <c r="H34" s="30"/>
      <c r="I34" s="30"/>
      <c r="J34" s="30"/>
      <c r="K34" s="30"/>
      <c r="L34" s="22" t="s">
        <v>27</v>
      </c>
      <c r="M34" s="54"/>
      <c r="N34" s="22"/>
    </row>
    <row r="35" s="55" customFormat="true" ht="15" hidden="false" customHeight="false" outlineLevel="0" collapsed="false">
      <c r="A35" s="33" t="s">
        <v>28</v>
      </c>
      <c r="B35" s="34"/>
      <c r="C35" s="22"/>
      <c r="D35" s="57" t="n">
        <v>0.03</v>
      </c>
      <c r="E35" s="57" t="n">
        <v>0.03</v>
      </c>
      <c r="F35" s="57" t="n">
        <v>0.05</v>
      </c>
      <c r="G35" s="58" t="n">
        <v>0.007</v>
      </c>
      <c r="H35" s="58" t="n">
        <f aca="false">G35*1.052</f>
        <v>0.007364</v>
      </c>
      <c r="I35" s="58" t="n">
        <v>0.007</v>
      </c>
      <c r="J35" s="58" t="n">
        <v>0.007</v>
      </c>
      <c r="K35" s="58" t="n">
        <f aca="false">SUM(J35)</f>
        <v>0.007</v>
      </c>
      <c r="L35" s="38" t="n">
        <v>4.8</v>
      </c>
      <c r="M35" s="54"/>
      <c r="N35" s="22"/>
    </row>
    <row r="36" s="55" customFormat="true" ht="15" hidden="false" customHeight="false" outlineLevel="0" collapsed="false">
      <c r="A36" s="33" t="s">
        <v>29</v>
      </c>
      <c r="B36" s="34"/>
      <c r="C36" s="22"/>
      <c r="D36" s="57" t="n">
        <v>0.03</v>
      </c>
      <c r="E36" s="57" t="n">
        <v>0.03</v>
      </c>
      <c r="F36" s="57" t="n">
        <v>0.007</v>
      </c>
      <c r="G36" s="58" t="n">
        <v>0.013</v>
      </c>
      <c r="H36" s="58" t="n">
        <f aca="false">G36*1.052</f>
        <v>0.013676</v>
      </c>
      <c r="I36" s="58" t="n">
        <f aca="false">H36*1.052</f>
        <v>0.014387152</v>
      </c>
      <c r="J36" s="58" t="n">
        <v>0.014</v>
      </c>
      <c r="K36" s="58" t="n">
        <f aca="false">SUM(J36)</f>
        <v>0.014</v>
      </c>
      <c r="L36" s="38" t="n">
        <v>4.8</v>
      </c>
      <c r="M36" s="54"/>
      <c r="N36" s="22"/>
    </row>
    <row r="37" s="55" customFormat="true" ht="15" hidden="false" customHeight="false" outlineLevel="0" collapsed="false">
      <c r="A37" s="33" t="s">
        <v>30</v>
      </c>
      <c r="B37" s="34"/>
      <c r="C37" s="22"/>
      <c r="D37" s="57" t="n">
        <v>0.03</v>
      </c>
      <c r="E37" s="57" t="n">
        <v>0.03</v>
      </c>
      <c r="F37" s="57" t="n">
        <v>0.01</v>
      </c>
      <c r="G37" s="58" t="n">
        <v>0.014</v>
      </c>
      <c r="H37" s="58" t="n">
        <f aca="false">G37*1.052</f>
        <v>0.014728</v>
      </c>
      <c r="I37" s="58" t="n">
        <f aca="false">H37*1.052</f>
        <v>0.015493856</v>
      </c>
      <c r="J37" s="58" t="n">
        <v>0.015</v>
      </c>
      <c r="K37" s="58" t="n">
        <f aca="false">SUM(J37)</f>
        <v>0.015</v>
      </c>
      <c r="L37" s="38" t="n">
        <v>4.8</v>
      </c>
      <c r="M37" s="54"/>
      <c r="N37" s="22"/>
    </row>
    <row r="38" s="55" customFormat="true" ht="15" hidden="false" customHeight="false" outlineLevel="0" collapsed="false">
      <c r="A38" s="41" t="s">
        <v>31</v>
      </c>
      <c r="B38" s="40"/>
      <c r="C38" s="22"/>
      <c r="D38" s="57" t="n">
        <v>0.03</v>
      </c>
      <c r="E38" s="57" t="n">
        <v>0.03</v>
      </c>
      <c r="F38" s="57" t="n">
        <v>0.02</v>
      </c>
      <c r="G38" s="58" t="n">
        <v>0.013</v>
      </c>
      <c r="H38" s="58" t="n">
        <f aca="false">G38*1.052</f>
        <v>0.013676</v>
      </c>
      <c r="I38" s="58" t="n">
        <f aca="false">H38*1.052</f>
        <v>0.014387152</v>
      </c>
      <c r="J38" s="58" t="n">
        <v>0.014</v>
      </c>
      <c r="K38" s="58" t="n">
        <f aca="false">SUM(J38)</f>
        <v>0.014</v>
      </c>
      <c r="L38" s="38" t="n">
        <v>4.8</v>
      </c>
      <c r="M38" s="54"/>
      <c r="N38" s="22"/>
    </row>
    <row r="39" s="55" customFormat="true" ht="15" hidden="false" customHeight="false" outlineLevel="0" collapsed="false">
      <c r="A39" s="33" t="s">
        <v>32</v>
      </c>
      <c r="B39" s="34"/>
      <c r="C39" s="22"/>
      <c r="D39" s="57" t="n">
        <v>0.03</v>
      </c>
      <c r="E39" s="57" t="n">
        <v>0.03</v>
      </c>
      <c r="F39" s="57" t="n">
        <v>0.01</v>
      </c>
      <c r="G39" s="58" t="n">
        <v>0.014</v>
      </c>
      <c r="H39" s="58" t="n">
        <f aca="false">G39*1.052</f>
        <v>0.014728</v>
      </c>
      <c r="I39" s="58" t="n">
        <f aca="false">H39*1.052</f>
        <v>0.015493856</v>
      </c>
      <c r="J39" s="58" t="n">
        <v>0.015</v>
      </c>
      <c r="K39" s="58" t="n">
        <f aca="false">SUM(J39)</f>
        <v>0.015</v>
      </c>
      <c r="L39" s="38" t="n">
        <v>4.8</v>
      </c>
      <c r="M39" s="54"/>
      <c r="N39" s="22"/>
    </row>
    <row r="40" s="55" customFormat="true" ht="15" hidden="false" customHeight="false" outlineLevel="0" collapsed="false">
      <c r="A40" s="33" t="s">
        <v>33</v>
      </c>
      <c r="B40" s="34"/>
      <c r="C40" s="22"/>
      <c r="D40" s="57"/>
      <c r="E40" s="57"/>
      <c r="F40" s="57" t="n">
        <v>0.01</v>
      </c>
      <c r="G40" s="58" t="n">
        <v>0.014</v>
      </c>
      <c r="H40" s="58" t="n">
        <f aca="false">G40*1.052</f>
        <v>0.014728</v>
      </c>
      <c r="I40" s="58" t="n">
        <f aca="false">H40*1.052</f>
        <v>0.015493856</v>
      </c>
      <c r="J40" s="58" t="n">
        <v>0.015</v>
      </c>
      <c r="K40" s="58" t="n">
        <f aca="false">SUM(J40)</f>
        <v>0.015</v>
      </c>
      <c r="L40" s="38" t="n">
        <v>4.8</v>
      </c>
      <c r="M40" s="54"/>
      <c r="N40" s="22"/>
    </row>
    <row r="41" s="55" customFormat="true" ht="15" hidden="false" customHeight="false" outlineLevel="0" collapsed="false">
      <c r="A41" s="33" t="s">
        <v>34</v>
      </c>
      <c r="B41" s="34"/>
      <c r="C41" s="22"/>
      <c r="D41" s="57"/>
      <c r="E41" s="57"/>
      <c r="F41" s="57" t="n">
        <v>0.01</v>
      </c>
      <c r="G41" s="58" t="n">
        <v>0.014</v>
      </c>
      <c r="H41" s="58" t="n">
        <f aca="false">G41*1.052</f>
        <v>0.014728</v>
      </c>
      <c r="I41" s="58" t="n">
        <f aca="false">H41*1.052</f>
        <v>0.015493856</v>
      </c>
      <c r="J41" s="58" t="n">
        <v>0.015</v>
      </c>
      <c r="K41" s="58" t="n">
        <f aca="false">SUM(J41)</f>
        <v>0.015</v>
      </c>
      <c r="L41" s="38" t="n">
        <v>4.8</v>
      </c>
      <c r="M41" s="54"/>
      <c r="N41" s="22"/>
    </row>
    <row r="42" s="55" customFormat="true" ht="15" hidden="false" customHeight="false" outlineLevel="0" collapsed="false">
      <c r="A42" s="41" t="s">
        <v>35</v>
      </c>
      <c r="B42" s="40"/>
      <c r="C42" s="22"/>
      <c r="D42" s="59"/>
      <c r="E42" s="59"/>
      <c r="F42" s="57" t="n">
        <v>0.01</v>
      </c>
      <c r="G42" s="58" t="n">
        <v>0.014</v>
      </c>
      <c r="H42" s="58" t="n">
        <f aca="false">G42*1.052</f>
        <v>0.014728</v>
      </c>
      <c r="I42" s="58" t="n">
        <f aca="false">H42*1.052</f>
        <v>0.015493856</v>
      </c>
      <c r="J42" s="58" t="n">
        <v>0.015</v>
      </c>
      <c r="K42" s="58" t="n">
        <f aca="false">SUM(J42)</f>
        <v>0.015</v>
      </c>
      <c r="L42" s="38" t="n">
        <v>4.8</v>
      </c>
      <c r="M42" s="54"/>
      <c r="N42" s="22"/>
    </row>
    <row r="43" s="55" customFormat="true" ht="15" hidden="false" customHeight="false" outlineLevel="0" collapsed="false">
      <c r="A43" s="41" t="s">
        <v>36</v>
      </c>
      <c r="B43" s="34"/>
      <c r="C43" s="22"/>
      <c r="D43" s="59"/>
      <c r="E43" s="59"/>
      <c r="F43" s="57" t="n">
        <v>0.01</v>
      </c>
      <c r="G43" s="58" t="n">
        <v>0.014</v>
      </c>
      <c r="H43" s="58" t="n">
        <f aca="false">G43*1.052</f>
        <v>0.014728</v>
      </c>
      <c r="I43" s="58" t="n">
        <f aca="false">H43*1.052</f>
        <v>0.015493856</v>
      </c>
      <c r="J43" s="58" t="n">
        <v>0.015</v>
      </c>
      <c r="K43" s="58" t="n">
        <f aca="false">SUM(J43)</f>
        <v>0.015</v>
      </c>
      <c r="L43" s="38" t="n">
        <v>4.8</v>
      </c>
      <c r="M43" s="54"/>
      <c r="N43" s="22"/>
    </row>
    <row r="44" s="55" customFormat="true" ht="15" hidden="false" customHeight="false" outlineLevel="0" collapsed="false">
      <c r="A44" s="41" t="s">
        <v>37</v>
      </c>
      <c r="B44" s="60"/>
      <c r="C44" s="22"/>
      <c r="D44" s="59"/>
      <c r="E44" s="59"/>
      <c r="F44" s="57" t="n">
        <v>0</v>
      </c>
      <c r="G44" s="58"/>
      <c r="H44" s="58"/>
      <c r="I44" s="58"/>
      <c r="J44" s="58"/>
      <c r="K44" s="58"/>
      <c r="L44" s="61"/>
      <c r="M44" s="54"/>
      <c r="N44" s="22"/>
    </row>
    <row r="45" s="55" customFormat="true" ht="12.75" hidden="false" customHeight="false" outlineLevel="0" collapsed="false">
      <c r="A45" s="33" t="s">
        <v>38</v>
      </c>
      <c r="B45" s="62"/>
      <c r="C45" s="60"/>
      <c r="D45" s="63"/>
      <c r="E45" s="61"/>
      <c r="F45" s="43"/>
      <c r="G45" s="43"/>
      <c r="H45" s="43"/>
      <c r="I45" s="43"/>
      <c r="J45" s="43"/>
      <c r="K45" s="43"/>
      <c r="L45" s="34"/>
      <c r="M45" s="54"/>
      <c r="N45" s="22"/>
    </row>
    <row r="46" s="20" customFormat="true" ht="12.75" hidden="false" customHeight="false" outlineLevel="0" collapsed="false">
      <c r="A46" s="48"/>
      <c r="B46" s="64"/>
      <c r="C46" s="48"/>
      <c r="D46" s="65"/>
      <c r="E46" s="66"/>
      <c r="F46" s="48"/>
      <c r="G46" s="48"/>
      <c r="H46" s="48"/>
      <c r="I46" s="48"/>
      <c r="J46" s="48"/>
      <c r="K46" s="48"/>
      <c r="L46" s="48"/>
      <c r="M46" s="18"/>
      <c r="N46" s="19"/>
    </row>
    <row r="47" s="20" customFormat="true" ht="12.75" hidden="false" customHeight="false" outlineLevel="0" collapsed="false">
      <c r="A47" s="48"/>
      <c r="B47" s="64"/>
      <c r="C47" s="48"/>
      <c r="D47" s="65"/>
      <c r="E47" s="66"/>
      <c r="F47" s="48"/>
      <c r="G47" s="48"/>
      <c r="H47" s="48"/>
      <c r="I47" s="48"/>
      <c r="J47" s="48"/>
      <c r="K47" s="48"/>
      <c r="L47" s="48"/>
      <c r="M47" s="18"/>
      <c r="N47" s="19"/>
    </row>
    <row r="48" s="20" customFormat="tru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18"/>
      <c r="N48" s="19"/>
    </row>
    <row r="49" s="20" customFormat="true" ht="12.75" hidden="false" customHeight="false" outlineLevel="0" collapsed="false">
      <c r="A49" s="67" t="s">
        <v>39</v>
      </c>
      <c r="B49" s="67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18"/>
      <c r="N49" s="19"/>
    </row>
    <row r="50" s="20" customFormat="true" ht="12.75" hidden="false" customHeight="false" outlineLevel="0" collapsed="false">
      <c r="A50" s="22"/>
      <c r="B50" s="22"/>
      <c r="C50" s="22"/>
      <c r="D50" s="22"/>
      <c r="E50" s="25" t="s">
        <v>2</v>
      </c>
      <c r="F50" s="25" t="s">
        <v>3</v>
      </c>
      <c r="G50" s="25" t="s">
        <v>4</v>
      </c>
      <c r="H50" s="25" t="s">
        <v>5</v>
      </c>
      <c r="I50" s="25" t="s">
        <v>6</v>
      </c>
      <c r="J50" s="25" t="s">
        <v>7</v>
      </c>
      <c r="K50" s="25" t="s">
        <v>8</v>
      </c>
      <c r="L50" s="22"/>
      <c r="M50" s="18"/>
      <c r="N50" s="19"/>
    </row>
    <row r="51" s="20" customFormat="true" ht="15" hidden="false" customHeight="false" outlineLevel="0" collapsed="false">
      <c r="A51" s="33" t="s">
        <v>40</v>
      </c>
      <c r="B51" s="34"/>
      <c r="C51" s="22"/>
      <c r="D51" s="22"/>
      <c r="E51" s="68"/>
      <c r="F51" s="68" t="n">
        <v>0.3</v>
      </c>
      <c r="G51" s="69" t="n">
        <v>0.3</v>
      </c>
      <c r="H51" s="69" t="n">
        <f aca="false">G51</f>
        <v>0.3</v>
      </c>
      <c r="I51" s="69" t="n">
        <v>0.3</v>
      </c>
      <c r="J51" s="69" t="n">
        <v>0.3</v>
      </c>
      <c r="K51" s="69" t="n">
        <f aca="false">SUM(J51)</f>
        <v>0.3</v>
      </c>
      <c r="L51" s="38" t="n">
        <v>4.8</v>
      </c>
      <c r="M51" s="18"/>
      <c r="N51" s="19"/>
    </row>
    <row r="52" s="20" customFormat="true" ht="15" hidden="false" customHeight="false" outlineLevel="0" collapsed="false">
      <c r="A52" s="33" t="s">
        <v>41</v>
      </c>
      <c r="B52" s="34"/>
      <c r="C52" s="22"/>
      <c r="D52" s="22"/>
      <c r="E52" s="68"/>
      <c r="F52" s="68" t="n">
        <v>0.5</v>
      </c>
      <c r="G52" s="69" t="n">
        <v>0.5</v>
      </c>
      <c r="H52" s="69" t="n">
        <f aca="false">G52</f>
        <v>0.5</v>
      </c>
      <c r="I52" s="69" t="n">
        <v>0.5</v>
      </c>
      <c r="J52" s="69" t="n">
        <v>0.5</v>
      </c>
      <c r="K52" s="69" t="n">
        <f aca="false">SUM(J52)</f>
        <v>0.5</v>
      </c>
      <c r="L52" s="38" t="n">
        <v>4.8</v>
      </c>
      <c r="M52" s="18"/>
      <c r="N52" s="19"/>
    </row>
    <row r="53" s="20" customFormat="true" ht="15" hidden="false" customHeight="false" outlineLevel="0" collapsed="false">
      <c r="A53" s="33" t="s">
        <v>42</v>
      </c>
      <c r="B53" s="34"/>
      <c r="C53" s="22"/>
      <c r="D53" s="22"/>
      <c r="E53" s="68" t="n">
        <v>1</v>
      </c>
      <c r="F53" s="68" t="n">
        <v>1</v>
      </c>
      <c r="G53" s="69" t="n">
        <v>1</v>
      </c>
      <c r="H53" s="69" t="n">
        <f aca="false">G53</f>
        <v>1</v>
      </c>
      <c r="I53" s="69" t="n">
        <v>1</v>
      </c>
      <c r="J53" s="69" t="n">
        <v>1</v>
      </c>
      <c r="K53" s="69" t="n">
        <f aca="false">SUM(J53)</f>
        <v>1</v>
      </c>
      <c r="L53" s="38" t="n">
        <v>4.8</v>
      </c>
      <c r="M53" s="18"/>
      <c r="N53" s="19"/>
    </row>
    <row r="54" s="20" customFormat="true" ht="15" hidden="false" customHeight="false" outlineLevel="0" collapsed="false">
      <c r="A54" s="33" t="s">
        <v>43</v>
      </c>
      <c r="B54" s="34"/>
      <c r="C54" s="22"/>
      <c r="D54" s="22"/>
      <c r="E54" s="68"/>
      <c r="F54" s="68" t="n">
        <v>0.75</v>
      </c>
      <c r="G54" s="70" t="n">
        <v>1</v>
      </c>
      <c r="H54" s="69" t="n">
        <f aca="false">G54</f>
        <v>1</v>
      </c>
      <c r="I54" s="69" t="n">
        <v>1</v>
      </c>
      <c r="J54" s="69" t="n">
        <v>1</v>
      </c>
      <c r="K54" s="69" t="n">
        <f aca="false">SUM(J54)</f>
        <v>1</v>
      </c>
      <c r="L54" s="38" t="n">
        <v>4.8</v>
      </c>
      <c r="M54" s="18"/>
      <c r="N54" s="19"/>
    </row>
    <row r="55" s="20" customFormat="true" ht="12.75" hidden="false" customHeight="false" outlineLevel="0" collapsed="false">
      <c r="A55" s="71" t="s">
        <v>44</v>
      </c>
      <c r="B55" s="48"/>
      <c r="C55" s="22"/>
      <c r="D55" s="22"/>
      <c r="E55" s="72"/>
      <c r="F55" s="72"/>
      <c r="G55" s="72"/>
      <c r="H55" s="72"/>
      <c r="I55" s="72"/>
      <c r="J55" s="72"/>
      <c r="K55" s="72"/>
      <c r="L55" s="22"/>
      <c r="M55" s="18"/>
      <c r="N55" s="19"/>
    </row>
    <row r="56" s="20" customFormat="true" ht="12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18"/>
      <c r="N56" s="19"/>
    </row>
    <row r="57" s="20" customFormat="true" ht="12.75" hidden="false" customHeight="false" outlineLevel="0" collapsed="false">
      <c r="A57" s="49" t="s">
        <v>45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1"/>
      <c r="M57" s="18"/>
      <c r="N57" s="19"/>
    </row>
    <row r="58" s="20" customFormat="tru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18"/>
      <c r="N58" s="19"/>
    </row>
    <row r="59" s="20" customFormat="true" ht="12.75" hidden="false" customHeight="false" outlineLevel="0" collapsed="false">
      <c r="A59" s="29" t="s">
        <v>46</v>
      </c>
      <c r="B59" s="22"/>
      <c r="C59" s="22"/>
      <c r="D59" s="25" t="s">
        <v>1</v>
      </c>
      <c r="E59" s="25" t="s">
        <v>2</v>
      </c>
      <c r="F59" s="25" t="s">
        <v>3</v>
      </c>
      <c r="G59" s="25" t="s">
        <v>4</v>
      </c>
      <c r="H59" s="25" t="s">
        <v>5</v>
      </c>
      <c r="I59" s="25"/>
      <c r="J59" s="25"/>
      <c r="K59" s="25"/>
      <c r="L59" s="22"/>
      <c r="M59" s="18"/>
      <c r="N59" s="19"/>
    </row>
    <row r="60" s="20" customFormat="true" ht="12.75" hidden="false" customHeight="false" outlineLevel="0" collapsed="false">
      <c r="A60" s="22"/>
      <c r="B60" s="22"/>
      <c r="C60" s="22"/>
      <c r="D60" s="26" t="s">
        <v>9</v>
      </c>
      <c r="E60" s="26" t="s">
        <v>9</v>
      </c>
      <c r="F60" s="26" t="s">
        <v>9</v>
      </c>
      <c r="G60" s="27" t="s">
        <v>9</v>
      </c>
      <c r="H60" s="27" t="s">
        <v>9</v>
      </c>
      <c r="I60" s="27"/>
      <c r="J60" s="27"/>
      <c r="K60" s="27"/>
      <c r="L60" s="31" t="s">
        <v>11</v>
      </c>
      <c r="M60" s="18"/>
      <c r="N60" s="28"/>
    </row>
    <row r="61" s="20" customFormat="true" ht="15" hidden="false" customHeight="false" outlineLevel="0" collapsed="false">
      <c r="A61" s="33" t="s">
        <v>47</v>
      </c>
      <c r="B61" s="34"/>
      <c r="C61" s="22"/>
      <c r="D61" s="60" t="n">
        <v>1500</v>
      </c>
      <c r="E61" s="36" t="n">
        <f aca="false">1310000*0.03/12</f>
        <v>3275</v>
      </c>
      <c r="F61" s="36" t="n">
        <f aca="false">1310000*0.03/12</f>
        <v>3275</v>
      </c>
      <c r="G61" s="37" t="n">
        <v>5578.47</v>
      </c>
      <c r="H61" s="37" t="n">
        <f aca="false">G61*1.052</f>
        <v>5868.55044</v>
      </c>
      <c r="I61" s="37" t="n">
        <f aca="false">H61*1.045</f>
        <v>6132.6352098</v>
      </c>
      <c r="J61" s="37" t="n">
        <f aca="false">I61*1.039</f>
        <v>6371.8079829822</v>
      </c>
      <c r="K61" s="37" t="n">
        <f aca="false">J61*1.048</f>
        <v>6677.65476616535</v>
      </c>
      <c r="L61" s="38" t="n">
        <v>4.8</v>
      </c>
      <c r="M61" s="18"/>
      <c r="N61" s="73"/>
    </row>
    <row r="62" s="20" customFormat="true" ht="15" hidden="false" customHeight="false" outlineLevel="0" collapsed="false">
      <c r="A62" s="48"/>
      <c r="B62" s="48"/>
      <c r="C62" s="22"/>
      <c r="D62" s="48"/>
      <c r="E62" s="45"/>
      <c r="F62" s="45"/>
      <c r="G62" s="37"/>
      <c r="H62" s="37"/>
      <c r="I62" s="37"/>
      <c r="J62" s="37"/>
      <c r="K62" s="37"/>
      <c r="L62" s="61"/>
      <c r="M62" s="18"/>
      <c r="N62" s="19"/>
    </row>
    <row r="63" s="20" customFormat="true" ht="12.75" hidden="false" customHeight="false" outlineLevel="0" collapsed="false">
      <c r="A63" s="74" t="s">
        <v>48</v>
      </c>
      <c r="B63" s="48"/>
      <c r="C63" s="22"/>
      <c r="D63" s="48"/>
      <c r="E63" s="45"/>
      <c r="F63" s="45"/>
      <c r="G63" s="75" t="s">
        <v>4</v>
      </c>
      <c r="H63" s="75" t="s">
        <v>5</v>
      </c>
      <c r="I63" s="75" t="s">
        <v>7</v>
      </c>
      <c r="J63" s="75"/>
      <c r="K63" s="75"/>
      <c r="L63" s="61"/>
      <c r="M63" s="18"/>
      <c r="N63" s="19"/>
    </row>
    <row r="64" s="20" customFormat="true" ht="12.75" hidden="false" customHeight="false" outlineLevel="0" collapsed="false">
      <c r="A64" s="74"/>
      <c r="B64" s="48"/>
      <c r="C64" s="22"/>
      <c r="D64" s="48"/>
      <c r="E64" s="45"/>
      <c r="F64" s="45"/>
      <c r="G64" s="27" t="s">
        <v>9</v>
      </c>
      <c r="H64" s="27" t="s">
        <v>9</v>
      </c>
      <c r="I64" s="27" t="s">
        <v>9</v>
      </c>
      <c r="J64" s="27"/>
      <c r="K64" s="27"/>
      <c r="L64" s="61"/>
      <c r="M64" s="18"/>
      <c r="N64" s="19"/>
    </row>
    <row r="65" s="20" customFormat="true" ht="15" hidden="false" customHeight="false" outlineLevel="0" collapsed="false">
      <c r="A65" s="48" t="s">
        <v>49</v>
      </c>
      <c r="B65" s="48"/>
      <c r="C65" s="22"/>
      <c r="D65" s="48"/>
      <c r="E65" s="45"/>
      <c r="F65" s="45"/>
      <c r="G65" s="37" t="n">
        <v>2120</v>
      </c>
      <c r="H65" s="37" t="n">
        <f aca="false">G65*1.052</f>
        <v>2230.24</v>
      </c>
      <c r="I65" s="37" t="n">
        <f aca="false">H65*1.045</f>
        <v>2330.6008</v>
      </c>
      <c r="J65" s="37" t="n">
        <f aca="false">I65*1.039</f>
        <v>2421.4942312</v>
      </c>
      <c r="K65" s="37" t="n">
        <f aca="false">J65*1.048</f>
        <v>2537.7259542976</v>
      </c>
      <c r="L65" s="38" t="n">
        <v>4.8</v>
      </c>
      <c r="M65" s="18"/>
      <c r="N65" s="19"/>
    </row>
    <row r="66" s="20" customFormat="true" ht="15" hidden="false" customHeight="false" outlineLevel="0" collapsed="false">
      <c r="A66" s="48" t="s">
        <v>50</v>
      </c>
      <c r="B66" s="48"/>
      <c r="C66" s="22"/>
      <c r="D66" s="48"/>
      <c r="E66" s="66"/>
      <c r="F66" s="45"/>
      <c r="G66" s="36" t="n">
        <v>636</v>
      </c>
      <c r="H66" s="36" t="n">
        <f aca="false">G66*1.052</f>
        <v>669.072</v>
      </c>
      <c r="I66" s="37" t="n">
        <f aca="false">H66*1.045</f>
        <v>699.18024</v>
      </c>
      <c r="J66" s="37" t="n">
        <f aca="false">I66*1.039</f>
        <v>726.44826936</v>
      </c>
      <c r="K66" s="37" t="n">
        <f aca="false">J66*1.048</f>
        <v>761.31778628928</v>
      </c>
      <c r="L66" s="38" t="n">
        <v>4.8</v>
      </c>
      <c r="M66" s="18"/>
      <c r="N66" s="19"/>
    </row>
    <row r="67" s="20" customFormat="true" ht="12.75" hidden="false" customHeight="false" outlineLevel="0" collapsed="false">
      <c r="A67" s="48"/>
      <c r="B67" s="48"/>
      <c r="C67" s="22"/>
      <c r="D67" s="48"/>
      <c r="E67" s="66"/>
      <c r="F67" s="45"/>
      <c r="G67" s="45"/>
      <c r="H67" s="45"/>
      <c r="I67" s="45"/>
      <c r="J67" s="45"/>
      <c r="K67" s="45"/>
      <c r="L67" s="61"/>
      <c r="M67" s="18"/>
      <c r="N67" s="19"/>
    </row>
    <row r="68" s="20" customFormat="true" ht="12.75" hidden="false" customHeight="false" outlineLevel="0" collapsed="false">
      <c r="A68" s="29" t="s">
        <v>51</v>
      </c>
      <c r="B68" s="22"/>
      <c r="C68" s="22"/>
      <c r="D68" s="25" t="s">
        <v>1</v>
      </c>
      <c r="E68" s="25" t="s">
        <v>2</v>
      </c>
      <c r="F68" s="25" t="s">
        <v>3</v>
      </c>
      <c r="G68" s="25" t="s">
        <v>4</v>
      </c>
      <c r="H68" s="25" t="s">
        <v>5</v>
      </c>
      <c r="I68" s="25" t="s">
        <v>6</v>
      </c>
      <c r="J68" s="25" t="s">
        <v>7</v>
      </c>
      <c r="K68" s="25" t="s">
        <v>8</v>
      </c>
      <c r="L68" s="61"/>
      <c r="M68" s="18"/>
      <c r="N68" s="19"/>
    </row>
    <row r="69" s="20" customFormat="true" ht="12.75" hidden="false" customHeight="false" outlineLevel="0" collapsed="false">
      <c r="A69" s="22"/>
      <c r="B69" s="22"/>
      <c r="C69" s="22"/>
      <c r="D69" s="26" t="s">
        <v>9</v>
      </c>
      <c r="E69" s="26" t="s">
        <v>9</v>
      </c>
      <c r="F69" s="26" t="s">
        <v>9</v>
      </c>
      <c r="G69" s="27" t="s">
        <v>9</v>
      </c>
      <c r="H69" s="27" t="s">
        <v>9</v>
      </c>
      <c r="I69" s="27" t="s">
        <v>9</v>
      </c>
      <c r="J69" s="27" t="s">
        <v>9</v>
      </c>
      <c r="K69" s="27" t="s">
        <v>9</v>
      </c>
      <c r="L69" s="31" t="s">
        <v>11</v>
      </c>
      <c r="M69" s="18"/>
      <c r="N69" s="19"/>
    </row>
    <row r="70" s="20" customFormat="true" ht="12.75" hidden="false" customHeight="false" outlineLevel="0" collapsed="false">
      <c r="A70" s="22"/>
      <c r="B70" s="22"/>
      <c r="C70" s="22"/>
      <c r="D70" s="76"/>
      <c r="E70" s="76"/>
      <c r="F70" s="76"/>
      <c r="G70" s="76"/>
      <c r="H70" s="76"/>
      <c r="I70" s="76"/>
      <c r="J70" s="76"/>
      <c r="K70" s="76"/>
      <c r="L70" s="61"/>
      <c r="M70" s="18"/>
      <c r="N70" s="19"/>
    </row>
    <row r="71" s="20" customFormat="true" ht="15" hidden="false" customHeight="false" outlineLevel="0" collapsed="false">
      <c r="A71" s="33" t="s">
        <v>52</v>
      </c>
      <c r="B71" s="34"/>
      <c r="C71" s="22"/>
      <c r="D71" s="60"/>
      <c r="E71" s="61"/>
      <c r="F71" s="36" t="n">
        <v>150</v>
      </c>
      <c r="G71" s="37" t="n">
        <v>318.77</v>
      </c>
      <c r="H71" s="37" t="n">
        <f aca="false">G71*1.052</f>
        <v>335.34604</v>
      </c>
      <c r="I71" s="37" t="n">
        <f aca="false">H71*1.045</f>
        <v>350.4366118</v>
      </c>
      <c r="J71" s="37" t="n">
        <f aca="false">I71*1.039</f>
        <v>364.1036396602</v>
      </c>
      <c r="K71" s="37" t="n">
        <f aca="false">J71*1.048</f>
        <v>381.58061436389</v>
      </c>
      <c r="L71" s="38" t="n">
        <v>4.8</v>
      </c>
      <c r="M71" s="18"/>
      <c r="N71" s="19"/>
    </row>
    <row r="72" s="20" customFormat="true" ht="15" hidden="false" customHeight="false" outlineLevel="0" collapsed="false">
      <c r="A72" s="33" t="s">
        <v>53</v>
      </c>
      <c r="B72" s="34"/>
      <c r="C72" s="22"/>
      <c r="D72" s="60"/>
      <c r="E72" s="61"/>
      <c r="F72" s="36" t="n">
        <v>45</v>
      </c>
      <c r="G72" s="37" t="n">
        <v>87.66</v>
      </c>
      <c r="H72" s="37" t="n">
        <f aca="false">G72*1.052</f>
        <v>92.21832</v>
      </c>
      <c r="I72" s="37" t="n">
        <f aca="false">H72*1.045</f>
        <v>96.3681444</v>
      </c>
      <c r="J72" s="37" t="n">
        <f aca="false">I72*1.039</f>
        <v>100.1265020316</v>
      </c>
      <c r="K72" s="37" t="n">
        <f aca="false">J72*1.048</f>
        <v>104.932574129117</v>
      </c>
      <c r="L72" s="38" t="n">
        <v>4.8</v>
      </c>
      <c r="M72" s="18"/>
      <c r="N72" s="19"/>
    </row>
    <row r="73" s="20" customFormat="true" ht="12.75" hidden="false" customHeight="false" outlineLevel="0" collapsed="false">
      <c r="A73" s="77"/>
      <c r="B73" s="78"/>
      <c r="C73" s="22"/>
      <c r="D73" s="60"/>
      <c r="E73" s="61"/>
      <c r="F73" s="36"/>
      <c r="G73" s="36"/>
      <c r="H73" s="36"/>
      <c r="I73" s="36"/>
      <c r="J73" s="36"/>
      <c r="K73" s="36"/>
      <c r="L73" s="61"/>
      <c r="M73" s="18"/>
      <c r="N73" s="19"/>
    </row>
    <row r="74" s="20" customFormat="true" ht="12.75" hidden="false" customHeight="false" outlineLevel="0" collapsed="false">
      <c r="A74" s="48"/>
      <c r="B74" s="48"/>
      <c r="C74" s="22"/>
      <c r="D74" s="48"/>
      <c r="E74" s="66"/>
      <c r="F74" s="45"/>
      <c r="G74" s="45"/>
      <c r="H74" s="45"/>
      <c r="I74" s="45"/>
      <c r="J74" s="45"/>
      <c r="K74" s="45"/>
      <c r="L74" s="79"/>
      <c r="M74" s="18"/>
      <c r="N74" s="19"/>
    </row>
    <row r="75" s="20" customFormat="tru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18"/>
      <c r="N75" s="19"/>
    </row>
    <row r="76" s="20" customFormat="true" ht="12.75" hidden="false" customHeight="false" outlineLevel="0" collapsed="false">
      <c r="A76" s="49" t="s">
        <v>54</v>
      </c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1"/>
      <c r="M76" s="18"/>
      <c r="N76" s="19"/>
    </row>
    <row r="77" s="20" customFormat="tru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18"/>
      <c r="N77" s="19"/>
    </row>
    <row r="78" s="20" customFormat="true" ht="12.75" hidden="false" customHeight="false" outlineLevel="0" collapsed="false">
      <c r="A78" s="29" t="s">
        <v>55</v>
      </c>
      <c r="B78" s="22"/>
      <c r="C78" s="22"/>
      <c r="D78" s="25" t="s">
        <v>1</v>
      </c>
      <c r="E78" s="25" t="s">
        <v>2</v>
      </c>
      <c r="F78" s="25" t="s">
        <v>3</v>
      </c>
      <c r="G78" s="25" t="s">
        <v>4</v>
      </c>
      <c r="H78" s="25" t="s">
        <v>5</v>
      </c>
      <c r="I78" s="25" t="s">
        <v>6</v>
      </c>
      <c r="J78" s="25" t="s">
        <v>7</v>
      </c>
      <c r="K78" s="25" t="s">
        <v>8</v>
      </c>
      <c r="L78" s="31" t="s">
        <v>11</v>
      </c>
      <c r="M78" s="18"/>
      <c r="N78" s="19"/>
    </row>
    <row r="79" s="20" customFormat="true" ht="12.75" hidden="false" customHeight="false" outlineLevel="0" collapsed="false">
      <c r="A79" s="29"/>
      <c r="B79" s="22"/>
      <c r="C79" s="22"/>
      <c r="D79" s="25"/>
      <c r="E79" s="25"/>
      <c r="F79" s="25"/>
      <c r="G79" s="27" t="s">
        <v>9</v>
      </c>
      <c r="H79" s="27" t="s">
        <v>9</v>
      </c>
      <c r="I79" s="27" t="s">
        <v>9</v>
      </c>
      <c r="J79" s="27" t="s">
        <v>9</v>
      </c>
      <c r="K79" s="27" t="s">
        <v>9</v>
      </c>
      <c r="L79" s="22"/>
      <c r="M79" s="18"/>
      <c r="N79" s="19"/>
    </row>
    <row r="80" s="20" customFormat="true" ht="15" hidden="false" customHeight="false" outlineLevel="0" collapsed="false">
      <c r="A80" s="47" t="s">
        <v>56</v>
      </c>
      <c r="B80" s="22"/>
      <c r="C80" s="56" t="s">
        <v>57</v>
      </c>
      <c r="D80" s="80" t="n">
        <v>280</v>
      </c>
      <c r="E80" s="81" t="n">
        <v>300</v>
      </c>
      <c r="F80" s="36" t="n">
        <f aca="false">+E80+E80*0.05</f>
        <v>315</v>
      </c>
      <c r="G80" s="37" t="n">
        <v>532.18</v>
      </c>
      <c r="H80" s="37" t="n">
        <f aca="false">G80*1.052</f>
        <v>559.85336</v>
      </c>
      <c r="I80" s="37" t="n">
        <f aca="false">H80*1.045</f>
        <v>585.0467612</v>
      </c>
      <c r="J80" s="37" t="n">
        <f aca="false">I80*1.039</f>
        <v>607.8635848868</v>
      </c>
      <c r="K80" s="37" t="n">
        <f aca="false">J80*1.048</f>
        <v>637.041036961366</v>
      </c>
      <c r="L80" s="38" t="n">
        <v>4.8</v>
      </c>
      <c r="M80" s="18"/>
      <c r="N80" s="19"/>
    </row>
    <row r="81" s="20" customFormat="true" ht="15" hidden="false" customHeight="false" outlineLevel="0" collapsed="false">
      <c r="A81" s="48" t="s">
        <v>58</v>
      </c>
      <c r="B81" s="22"/>
      <c r="C81" s="56" t="s">
        <v>59</v>
      </c>
      <c r="D81" s="60" t="n">
        <v>100</v>
      </c>
      <c r="E81" s="61" t="n">
        <v>120</v>
      </c>
      <c r="F81" s="36" t="n">
        <f aca="false">+E81+E81*0.05</f>
        <v>126</v>
      </c>
      <c r="G81" s="37" t="n">
        <v>212.87</v>
      </c>
      <c r="H81" s="37" t="n">
        <f aca="false">G81*1.052</f>
        <v>223.93924</v>
      </c>
      <c r="I81" s="37" t="n">
        <f aca="false">H81*1.045</f>
        <v>234.0165058</v>
      </c>
      <c r="J81" s="37" t="n">
        <f aca="false">I81*1.039</f>
        <v>243.1431495262</v>
      </c>
      <c r="K81" s="37" t="n">
        <f aca="false">J81*1.048</f>
        <v>254.814020703458</v>
      </c>
      <c r="L81" s="38" t="n">
        <v>4.8</v>
      </c>
      <c r="M81" s="18"/>
      <c r="N81" s="28"/>
    </row>
    <row r="82" s="20" customFormat="true" ht="12.75" hidden="false" customHeight="false" outlineLevel="0" collapsed="false">
      <c r="A82" s="48" t="s">
        <v>60</v>
      </c>
      <c r="B82" s="22"/>
      <c r="C82" s="22"/>
      <c r="D82" s="48"/>
      <c r="E82" s="66"/>
      <c r="F82" s="66"/>
      <c r="G82" s="66"/>
      <c r="H82" s="66"/>
      <c r="I82" s="66"/>
      <c r="J82" s="66"/>
      <c r="K82" s="66"/>
      <c r="L82" s="66"/>
      <c r="M82" s="18"/>
      <c r="N82" s="19"/>
    </row>
    <row r="83" s="20" customFormat="true" ht="12.75" hidden="false" customHeight="false" outlineLevel="0" collapsed="false">
      <c r="A83" s="48" t="s">
        <v>61</v>
      </c>
      <c r="B83" s="22"/>
      <c r="C83" s="22"/>
      <c r="D83" s="48"/>
      <c r="E83" s="66"/>
      <c r="F83" s="66"/>
      <c r="G83" s="82" t="n">
        <v>532.18</v>
      </c>
      <c r="H83" s="82" t="n">
        <f aca="false">G83*1.052</f>
        <v>559.85336</v>
      </c>
      <c r="I83" s="82" t="n">
        <f aca="false">H83*1.045</f>
        <v>585.0467612</v>
      </c>
      <c r="J83" s="82" t="n">
        <f aca="false">I83*1.039</f>
        <v>607.8635848868</v>
      </c>
      <c r="K83" s="82" t="n">
        <f aca="false">J83*1.048</f>
        <v>637.041036961366</v>
      </c>
      <c r="L83" s="38" t="n">
        <v>4.8</v>
      </c>
      <c r="M83" s="18"/>
      <c r="N83" s="19"/>
    </row>
    <row r="84" s="20" customFormat="true" ht="12.75" hidden="false" customHeight="false" outlineLevel="0" collapsed="false">
      <c r="A84" s="47" t="s">
        <v>62</v>
      </c>
      <c r="B84" s="22"/>
      <c r="C84" s="22"/>
      <c r="D84" s="48"/>
      <c r="E84" s="66"/>
      <c r="F84" s="66"/>
      <c r="G84" s="66"/>
      <c r="H84" s="66"/>
      <c r="I84" s="66"/>
      <c r="J84" s="66"/>
      <c r="K84" s="66"/>
      <c r="L84" s="66"/>
      <c r="M84" s="18"/>
      <c r="N84" s="19"/>
    </row>
    <row r="85" s="20" customFormat="true" ht="15" hidden="false" customHeight="false" outlineLevel="0" collapsed="false">
      <c r="A85" s="48" t="s">
        <v>63</v>
      </c>
      <c r="B85" s="22"/>
      <c r="C85" s="22"/>
      <c r="D85" s="61" t="n">
        <v>265</v>
      </c>
      <c r="E85" s="61" t="n">
        <v>265</v>
      </c>
      <c r="F85" s="36" t="n">
        <f aca="false">+E85+E85*0.05</f>
        <v>278.25</v>
      </c>
      <c r="G85" s="37" t="n">
        <v>470.09</v>
      </c>
      <c r="H85" s="37" t="n">
        <f aca="false">G85*1.052</f>
        <v>494.53468</v>
      </c>
      <c r="I85" s="37" t="n">
        <f aca="false">H85*1.045</f>
        <v>516.7887406</v>
      </c>
      <c r="J85" s="37" t="n">
        <f aca="false">I85*1.039</f>
        <v>536.9435014834</v>
      </c>
      <c r="K85" s="37" t="n">
        <f aca="false">J85*1.048</f>
        <v>562.716789554603</v>
      </c>
      <c r="L85" s="38" t="n">
        <v>4.8</v>
      </c>
      <c r="M85" s="18"/>
      <c r="N85" s="19"/>
    </row>
    <row r="86" s="20" customFormat="true" ht="15" hidden="false" customHeight="false" outlineLevel="0" collapsed="false">
      <c r="A86" s="48" t="s">
        <v>64</v>
      </c>
      <c r="B86" s="22"/>
      <c r="C86" s="22"/>
      <c r="D86" s="61" t="n">
        <v>100</v>
      </c>
      <c r="E86" s="61" t="n">
        <v>100</v>
      </c>
      <c r="F86" s="36" t="n">
        <f aca="false">+E86+E86*0.05</f>
        <v>105</v>
      </c>
      <c r="G86" s="37" t="n">
        <v>177.4</v>
      </c>
      <c r="H86" s="37" t="n">
        <f aca="false">G86*1.052</f>
        <v>186.6248</v>
      </c>
      <c r="I86" s="37" t="n">
        <f aca="false">H86*1.045</f>
        <v>195.022916</v>
      </c>
      <c r="J86" s="37" t="n">
        <f aca="false">I86*1.039</f>
        <v>202.628809724</v>
      </c>
      <c r="K86" s="37" t="n">
        <f aca="false">J86*1.048</f>
        <v>212.354992590752</v>
      </c>
      <c r="L86" s="38" t="n">
        <v>4.8</v>
      </c>
      <c r="M86" s="18"/>
      <c r="N86" s="19"/>
    </row>
    <row r="87" s="20" customFormat="true" ht="12.75" hidden="false" customHeight="false" outlineLevel="0" collapsed="false">
      <c r="A87" s="48" t="s">
        <v>65</v>
      </c>
      <c r="B87" s="22"/>
      <c r="C87" s="22"/>
      <c r="D87" s="48"/>
      <c r="E87" s="66"/>
      <c r="F87" s="66"/>
      <c r="G87" s="66"/>
      <c r="H87" s="66"/>
      <c r="I87" s="66"/>
      <c r="J87" s="66"/>
      <c r="K87" s="66"/>
      <c r="L87" s="66"/>
      <c r="M87" s="18"/>
      <c r="N87" s="19"/>
    </row>
    <row r="88" s="20" customFormat="true" ht="12.75" hidden="false" customHeight="false" outlineLevel="0" collapsed="false">
      <c r="A88" s="48" t="s">
        <v>66</v>
      </c>
      <c r="B88" s="22"/>
      <c r="C88" s="22"/>
      <c r="D88" s="48"/>
      <c r="E88" s="66"/>
      <c r="F88" s="66"/>
      <c r="G88" s="66"/>
      <c r="H88" s="66"/>
      <c r="I88" s="66"/>
      <c r="J88" s="66"/>
      <c r="K88" s="66"/>
      <c r="L88" s="66"/>
      <c r="M88" s="18"/>
      <c r="N88" s="19"/>
    </row>
    <row r="89" s="20" customFormat="true" ht="12.75" hidden="false" customHeight="false" outlineLevel="0" collapsed="false">
      <c r="A89" s="48"/>
      <c r="B89" s="22"/>
      <c r="C89" s="22"/>
      <c r="D89" s="48"/>
      <c r="E89" s="66"/>
      <c r="F89" s="66"/>
      <c r="G89" s="66"/>
      <c r="H89" s="66"/>
      <c r="I89" s="66"/>
      <c r="J89" s="66"/>
      <c r="K89" s="66"/>
      <c r="L89" s="66"/>
      <c r="M89" s="18"/>
      <c r="N89" s="19"/>
    </row>
    <row r="90" s="20" customFormat="true" ht="12.75" hidden="false" customHeight="false" outlineLevel="0" collapsed="false">
      <c r="A90" s="47" t="s">
        <v>67</v>
      </c>
      <c r="B90" s="22"/>
      <c r="C90" s="22"/>
      <c r="D90" s="48"/>
      <c r="E90" s="66"/>
      <c r="F90" s="66"/>
      <c r="G90" s="66"/>
      <c r="H90" s="66"/>
      <c r="I90" s="66"/>
      <c r="J90" s="66"/>
      <c r="K90" s="66"/>
      <c r="L90" s="66"/>
      <c r="M90" s="18"/>
      <c r="N90" s="19"/>
    </row>
    <row r="91" s="20" customFormat="true" ht="15" hidden="false" customHeight="false" outlineLevel="0" collapsed="false">
      <c r="A91" s="48" t="n">
        <v>0</v>
      </c>
      <c r="B91" s="22"/>
      <c r="C91" s="22"/>
      <c r="D91" s="61" t="n">
        <v>190</v>
      </c>
      <c r="E91" s="61" t="n">
        <v>190</v>
      </c>
      <c r="F91" s="36" t="n">
        <f aca="false">+E91+E91*0.05</f>
        <v>199.5</v>
      </c>
      <c r="G91" s="37" t="n">
        <v>337.06</v>
      </c>
      <c r="H91" s="37" t="n">
        <f aca="false">G91*1.052</f>
        <v>354.58712</v>
      </c>
      <c r="I91" s="37" t="n">
        <f aca="false">H91*1.045</f>
        <v>370.5435404</v>
      </c>
      <c r="J91" s="37" t="n">
        <f aca="false">I91*1.039</f>
        <v>384.9947384756</v>
      </c>
      <c r="K91" s="37" t="n">
        <f aca="false">J91*1.048</f>
        <v>403.474485922429</v>
      </c>
      <c r="L91" s="38" t="n">
        <v>4.8</v>
      </c>
      <c r="M91" s="18"/>
      <c r="N91" s="19"/>
    </row>
    <row r="92" s="20" customFormat="true" ht="15" hidden="false" customHeight="false" outlineLevel="0" collapsed="false">
      <c r="A92" s="48" t="s">
        <v>68</v>
      </c>
      <c r="B92" s="22"/>
      <c r="C92" s="22"/>
      <c r="D92" s="61" t="n">
        <v>100</v>
      </c>
      <c r="E92" s="61" t="n">
        <v>100</v>
      </c>
      <c r="F92" s="36" t="n">
        <f aca="false">+E92+E92*0.05</f>
        <v>105</v>
      </c>
      <c r="G92" s="37" t="n">
        <v>177.4</v>
      </c>
      <c r="H92" s="37" t="n">
        <f aca="false">G92*1.052</f>
        <v>186.6248</v>
      </c>
      <c r="I92" s="37" t="n">
        <f aca="false">H92*1.045</f>
        <v>195.022916</v>
      </c>
      <c r="J92" s="37" t="n">
        <f aca="false">I92*1.039</f>
        <v>202.628809724</v>
      </c>
      <c r="K92" s="37" t="n">
        <f aca="false">J92*1.048</f>
        <v>212.354992590752</v>
      </c>
      <c r="L92" s="38" t="n">
        <v>4.8</v>
      </c>
      <c r="M92" s="18"/>
      <c r="N92" s="19"/>
    </row>
    <row r="93" s="20" customFormat="true" ht="12.75" hidden="false" customHeight="false" outlineLevel="0" collapsed="false">
      <c r="A93" s="48" t="s">
        <v>69</v>
      </c>
      <c r="B93" s="22"/>
      <c r="C93" s="22"/>
      <c r="D93" s="48"/>
      <c r="E93" s="66"/>
      <c r="F93" s="66"/>
      <c r="G93" s="66"/>
      <c r="H93" s="66"/>
      <c r="I93" s="66"/>
      <c r="J93" s="66"/>
      <c r="K93" s="66"/>
      <c r="L93" s="66"/>
      <c r="M93" s="18"/>
      <c r="N93" s="19"/>
    </row>
    <row r="94" s="20" customFormat="true" ht="12.75" hidden="false" customHeight="false" outlineLevel="0" collapsed="false">
      <c r="A94" s="48"/>
      <c r="B94" s="22"/>
      <c r="C94" s="22"/>
      <c r="D94" s="48"/>
      <c r="E94" s="66"/>
      <c r="F94" s="66"/>
      <c r="G94" s="66"/>
      <c r="H94" s="66"/>
      <c r="I94" s="66"/>
      <c r="J94" s="66"/>
      <c r="K94" s="66"/>
      <c r="L94" s="83"/>
      <c r="M94" s="18"/>
      <c r="N94" s="19"/>
    </row>
    <row r="95" s="20" customFormat="true" ht="12.75" hidden="false" customHeight="false" outlineLevel="0" collapsed="false">
      <c r="A95" s="47" t="s">
        <v>70</v>
      </c>
      <c r="B95" s="22"/>
      <c r="C95" s="22"/>
      <c r="D95" s="48"/>
      <c r="E95" s="66"/>
      <c r="F95" s="66"/>
      <c r="G95" s="66"/>
      <c r="H95" s="66"/>
      <c r="I95" s="66"/>
      <c r="J95" s="66"/>
      <c r="K95" s="66"/>
      <c r="L95" s="83"/>
      <c r="M95" s="18"/>
      <c r="N95" s="19"/>
    </row>
    <row r="96" s="20" customFormat="true" ht="12.75" hidden="false" customHeight="false" outlineLevel="0" collapsed="false">
      <c r="A96" s="47" t="s">
        <v>71</v>
      </c>
      <c r="B96" s="22"/>
      <c r="C96" s="22"/>
      <c r="D96" s="48"/>
      <c r="E96" s="66"/>
      <c r="F96" s="66"/>
      <c r="G96" s="66"/>
      <c r="H96" s="66"/>
      <c r="I96" s="66"/>
      <c r="J96" s="66"/>
      <c r="K96" s="66"/>
      <c r="L96" s="83"/>
      <c r="M96" s="18"/>
      <c r="N96" s="19"/>
    </row>
    <row r="97" s="20" customFormat="true" ht="12.75" hidden="false" customHeight="false" outlineLevel="0" collapsed="false">
      <c r="A97" s="47" t="s">
        <v>72</v>
      </c>
      <c r="B97" s="22"/>
      <c r="C97" s="22"/>
      <c r="D97" s="48"/>
      <c r="E97" s="66"/>
      <c r="F97" s="66"/>
      <c r="G97" s="66"/>
      <c r="H97" s="66"/>
      <c r="I97" s="66"/>
      <c r="J97" s="66"/>
      <c r="K97" s="66"/>
      <c r="L97" s="83"/>
      <c r="M97" s="18"/>
      <c r="N97" s="19"/>
    </row>
    <row r="98" s="20" customFormat="true" ht="12.75" hidden="false" customHeight="false" outlineLevel="0" collapsed="false">
      <c r="A98" s="47" t="s">
        <v>73</v>
      </c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18"/>
      <c r="N98" s="19"/>
    </row>
    <row r="99" s="20" customFormat="true" ht="12.75" hidden="false" customHeight="false" outlineLevel="0" collapsed="false">
      <c r="A99" s="47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18"/>
      <c r="N99" s="19"/>
    </row>
    <row r="100" s="20" customFormat="true" ht="12.75" hidden="false" customHeight="false" outlineLevel="0" collapsed="false">
      <c r="A100" s="49" t="s">
        <v>74</v>
      </c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1"/>
      <c r="M100" s="18"/>
      <c r="N100" s="19"/>
    </row>
    <row r="101" s="20" customFormat="true" ht="12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18"/>
      <c r="N101" s="19"/>
    </row>
    <row r="102" s="20" customFormat="true" ht="12.75" hidden="false" customHeight="false" outlineLevel="0" collapsed="false">
      <c r="A102" s="29" t="s">
        <v>75</v>
      </c>
      <c r="B102" s="22"/>
      <c r="C102" s="22"/>
      <c r="D102" s="25" t="s">
        <v>1</v>
      </c>
      <c r="E102" s="25" t="s">
        <v>2</v>
      </c>
      <c r="F102" s="25" t="s">
        <v>3</v>
      </c>
      <c r="G102" s="25" t="s">
        <v>4</v>
      </c>
      <c r="H102" s="25" t="s">
        <v>5</v>
      </c>
      <c r="I102" s="25" t="s">
        <v>6</v>
      </c>
      <c r="J102" s="25" t="s">
        <v>7</v>
      </c>
      <c r="K102" s="25" t="s">
        <v>8</v>
      </c>
      <c r="L102" s="27"/>
      <c r="M102" s="84"/>
      <c r="N102" s="19"/>
    </row>
    <row r="103" s="20" customFormat="true" ht="15" hidden="false" customHeight="false" outlineLevel="0" collapsed="false">
      <c r="A103" s="33" t="s">
        <v>76</v>
      </c>
      <c r="B103" s="34"/>
      <c r="C103" s="22"/>
      <c r="D103" s="61" t="n">
        <v>1000</v>
      </c>
      <c r="E103" s="36" t="n">
        <v>1500</v>
      </c>
      <c r="F103" s="36" t="n">
        <f aca="false">+E103+E103*0.05</f>
        <v>1575</v>
      </c>
      <c r="G103" s="37" t="n">
        <v>2660.93</v>
      </c>
      <c r="H103" s="37" t="n">
        <f aca="false">G103*1.052</f>
        <v>2799.29836</v>
      </c>
      <c r="I103" s="37" t="n">
        <f aca="false">H103*1.045</f>
        <v>2925.2667862</v>
      </c>
      <c r="J103" s="37" t="n">
        <f aca="false">I103*1.039</f>
        <v>3039.3521908618</v>
      </c>
      <c r="K103" s="37" t="n">
        <f aca="false">J103*1.048</f>
        <v>3185.24109602317</v>
      </c>
      <c r="L103" s="38" t="n">
        <v>4.8</v>
      </c>
      <c r="M103" s="18"/>
      <c r="N103" s="28"/>
      <c r="O103" s="24"/>
    </row>
    <row r="104" s="20" customFormat="true" ht="15" hidden="false" customHeight="false" outlineLevel="0" collapsed="false">
      <c r="A104" s="33" t="s">
        <v>77</v>
      </c>
      <c r="B104" s="34"/>
      <c r="C104" s="22"/>
      <c r="D104" s="61" t="n">
        <v>1000</v>
      </c>
      <c r="E104" s="36" t="n">
        <v>1000</v>
      </c>
      <c r="F104" s="36" t="n">
        <f aca="false">+E104+E104*0.05</f>
        <v>1050</v>
      </c>
      <c r="G104" s="37" t="n">
        <v>1773.95</v>
      </c>
      <c r="H104" s="37" t="n">
        <f aca="false">G104*1.052</f>
        <v>1866.1954</v>
      </c>
      <c r="I104" s="37" t="n">
        <f aca="false">H104*1.045</f>
        <v>1950.174193</v>
      </c>
      <c r="J104" s="37" t="n">
        <f aca="false">I104*1.039</f>
        <v>2026.230986527</v>
      </c>
      <c r="K104" s="37" t="n">
        <f aca="false">J104*1.048</f>
        <v>2123.4900738803</v>
      </c>
      <c r="L104" s="38" t="n">
        <v>4.8</v>
      </c>
      <c r="M104" s="18"/>
      <c r="N104" s="28"/>
    </row>
    <row r="105" s="20" customFormat="true" ht="15" hidden="false" customHeight="false" outlineLevel="0" collapsed="false">
      <c r="A105" s="33" t="s">
        <v>78</v>
      </c>
      <c r="B105" s="34"/>
      <c r="C105" s="22"/>
      <c r="D105" s="61"/>
      <c r="E105" s="36" t="n">
        <v>200</v>
      </c>
      <c r="F105" s="36" t="n">
        <f aca="false">+E105+E105*0.05</f>
        <v>210</v>
      </c>
      <c r="G105" s="37" t="n">
        <v>354.79</v>
      </c>
      <c r="H105" s="37" t="n">
        <f aca="false">G105*1.052</f>
        <v>373.23908</v>
      </c>
      <c r="I105" s="37" t="n">
        <f aca="false">H105*1.045</f>
        <v>390.0348386</v>
      </c>
      <c r="J105" s="37" t="n">
        <f aca="false">I105*1.039</f>
        <v>405.2461973054</v>
      </c>
      <c r="K105" s="37" t="n">
        <f aca="false">J105*1.048</f>
        <v>424.698014776059</v>
      </c>
      <c r="L105" s="38" t="n">
        <v>4.8</v>
      </c>
      <c r="M105" s="18"/>
      <c r="N105" s="28"/>
    </row>
    <row r="106" s="20" customFormat="true" ht="15" hidden="false" customHeight="false" outlineLevel="0" collapsed="false">
      <c r="A106" s="33" t="s">
        <v>79</v>
      </c>
      <c r="B106" s="34"/>
      <c r="C106" s="22"/>
      <c r="D106" s="60"/>
      <c r="E106" s="36" t="n">
        <v>100</v>
      </c>
      <c r="F106" s="36" t="n">
        <f aca="false">+E106+E106*0.05</f>
        <v>105</v>
      </c>
      <c r="G106" s="37" t="n">
        <v>177.39</v>
      </c>
      <c r="H106" s="37" t="n">
        <f aca="false">G106*1.052</f>
        <v>186.61428</v>
      </c>
      <c r="I106" s="37" t="n">
        <f aca="false">H106*1.045</f>
        <v>195.0119226</v>
      </c>
      <c r="J106" s="37" t="n">
        <f aca="false">I106*1.039</f>
        <v>202.6173875814</v>
      </c>
      <c r="K106" s="37" t="n">
        <f aca="false">J106*1.048</f>
        <v>212.343022185307</v>
      </c>
      <c r="L106" s="38" t="n">
        <v>4.8</v>
      </c>
      <c r="M106" s="18"/>
      <c r="N106" s="19"/>
    </row>
    <row r="107" s="20" customFormat="true" ht="15" hidden="false" customHeight="false" outlineLevel="0" collapsed="false">
      <c r="A107" s="33" t="s">
        <v>80</v>
      </c>
      <c r="B107" s="34"/>
      <c r="C107" s="22"/>
      <c r="D107" s="60"/>
      <c r="E107" s="36" t="n">
        <v>100</v>
      </c>
      <c r="F107" s="36" t="n">
        <f aca="false">+E107+E107*0.05</f>
        <v>105</v>
      </c>
      <c r="G107" s="37" t="n">
        <v>177.39</v>
      </c>
      <c r="H107" s="37" t="n">
        <f aca="false">G107*1.052</f>
        <v>186.61428</v>
      </c>
      <c r="I107" s="37" t="n">
        <f aca="false">H107*1.045</f>
        <v>195.0119226</v>
      </c>
      <c r="J107" s="37" t="n">
        <f aca="false">I107*1.039</f>
        <v>202.6173875814</v>
      </c>
      <c r="K107" s="37" t="n">
        <f aca="false">J107*1.048</f>
        <v>212.343022185307</v>
      </c>
      <c r="L107" s="38" t="n">
        <v>4.8</v>
      </c>
      <c r="M107" s="18"/>
      <c r="N107" s="28"/>
    </row>
    <row r="108" s="20" customFormat="true" ht="15" hidden="false" customHeight="false" outlineLevel="0" collapsed="false">
      <c r="A108" s="29" t="s">
        <v>81</v>
      </c>
      <c r="B108" s="22"/>
      <c r="C108" s="22"/>
      <c r="D108" s="60"/>
      <c r="E108" s="60"/>
      <c r="F108" s="36"/>
      <c r="G108" s="37"/>
      <c r="H108" s="37"/>
      <c r="I108" s="37"/>
      <c r="J108" s="37"/>
      <c r="K108" s="37"/>
      <c r="L108" s="61"/>
      <c r="M108" s="18"/>
      <c r="N108" s="28"/>
    </row>
    <row r="109" s="20" customFormat="true" ht="15" hidden="false" customHeight="false" outlineLevel="0" collapsed="false">
      <c r="A109" s="33" t="s">
        <v>76</v>
      </c>
      <c r="B109" s="34"/>
      <c r="C109" s="22"/>
      <c r="D109" s="60"/>
      <c r="E109" s="36" t="n">
        <v>150</v>
      </c>
      <c r="F109" s="36" t="n">
        <f aca="false">+E109+E109*0.05</f>
        <v>157.5</v>
      </c>
      <c r="G109" s="37" t="n">
        <v>266.09</v>
      </c>
      <c r="H109" s="37" t="n">
        <f aca="false">G109*1.052</f>
        <v>279.92668</v>
      </c>
      <c r="I109" s="37" t="n">
        <f aca="false">H109*1.045</f>
        <v>292.5233806</v>
      </c>
      <c r="J109" s="37" t="n">
        <f aca="false">I109*1.039</f>
        <v>303.9317924434</v>
      </c>
      <c r="K109" s="37" t="n">
        <f aca="false">J109*1.048</f>
        <v>318.520518480683</v>
      </c>
      <c r="L109" s="38" t="n">
        <v>4.8</v>
      </c>
      <c r="M109" s="18"/>
      <c r="N109" s="19"/>
    </row>
    <row r="110" s="20" customFormat="true" ht="15" hidden="false" customHeight="false" outlineLevel="0" collapsed="false">
      <c r="A110" s="33" t="s">
        <v>77</v>
      </c>
      <c r="B110" s="34"/>
      <c r="C110" s="22"/>
      <c r="D110" s="60"/>
      <c r="E110" s="36" t="n">
        <v>100</v>
      </c>
      <c r="F110" s="36" t="n">
        <f aca="false">+E110+E110*0.05</f>
        <v>105</v>
      </c>
      <c r="G110" s="37" t="n">
        <v>177.39</v>
      </c>
      <c r="H110" s="37" t="n">
        <f aca="false">G110*1.052</f>
        <v>186.61428</v>
      </c>
      <c r="I110" s="37" t="n">
        <f aca="false">H110*1.045</f>
        <v>195.0119226</v>
      </c>
      <c r="J110" s="37" t="n">
        <f aca="false">I110*1.039</f>
        <v>202.6173875814</v>
      </c>
      <c r="K110" s="37" t="n">
        <f aca="false">J110*1.048</f>
        <v>212.343022185307</v>
      </c>
      <c r="L110" s="38" t="n">
        <v>4.8</v>
      </c>
      <c r="M110" s="18"/>
      <c r="N110" s="19"/>
    </row>
    <row r="111" s="20" customFormat="true" ht="15" hidden="false" customHeight="false" outlineLevel="0" collapsed="false">
      <c r="A111" s="33" t="s">
        <v>78</v>
      </c>
      <c r="B111" s="34"/>
      <c r="C111" s="22"/>
      <c r="D111" s="60"/>
      <c r="E111" s="36" t="n">
        <v>200</v>
      </c>
      <c r="F111" s="36" t="n">
        <f aca="false">+E111+E111*0.05</f>
        <v>210</v>
      </c>
      <c r="G111" s="37" t="n">
        <v>354.71</v>
      </c>
      <c r="H111" s="37" t="n">
        <f aca="false">G111*1.052</f>
        <v>373.15492</v>
      </c>
      <c r="I111" s="37" t="n">
        <f aca="false">H111*1.045</f>
        <v>389.9468914</v>
      </c>
      <c r="J111" s="37" t="n">
        <f aca="false">I111*1.039</f>
        <v>405.1548201646</v>
      </c>
      <c r="K111" s="37" t="n">
        <f aca="false">J111*1.048</f>
        <v>424.602251532501</v>
      </c>
      <c r="L111" s="38" t="n">
        <v>4.8</v>
      </c>
      <c r="M111" s="18"/>
      <c r="N111" s="28"/>
    </row>
    <row r="112" s="20" customFormat="true" ht="15" hidden="false" customHeight="false" outlineLevel="0" collapsed="false">
      <c r="A112" s="33" t="s">
        <v>79</v>
      </c>
      <c r="B112" s="34"/>
      <c r="C112" s="22"/>
      <c r="D112" s="60"/>
      <c r="E112" s="36" t="n">
        <v>100</v>
      </c>
      <c r="F112" s="36" t="n">
        <f aca="false">+E112+E112*0.05</f>
        <v>105</v>
      </c>
      <c r="G112" s="37" t="n">
        <v>177.39</v>
      </c>
      <c r="H112" s="37" t="n">
        <f aca="false">G112*1.052</f>
        <v>186.61428</v>
      </c>
      <c r="I112" s="37" t="n">
        <f aca="false">H112*1.045</f>
        <v>195.0119226</v>
      </c>
      <c r="J112" s="37" t="n">
        <f aca="false">I112*1.039</f>
        <v>202.6173875814</v>
      </c>
      <c r="K112" s="37" t="n">
        <f aca="false">J112*1.048</f>
        <v>212.343022185307</v>
      </c>
      <c r="L112" s="38" t="n">
        <v>4.8</v>
      </c>
      <c r="M112" s="18"/>
      <c r="N112" s="19"/>
    </row>
    <row r="113" s="20" customFormat="true" ht="15" hidden="false" customHeight="false" outlineLevel="0" collapsed="false">
      <c r="A113" s="33"/>
      <c r="B113" s="34"/>
      <c r="C113" s="22"/>
      <c r="D113" s="60"/>
      <c r="E113" s="36"/>
      <c r="F113" s="36"/>
      <c r="G113" s="37"/>
      <c r="H113" s="37"/>
      <c r="I113" s="37"/>
      <c r="J113" s="37"/>
      <c r="K113" s="37"/>
      <c r="L113" s="61"/>
      <c r="M113" s="18"/>
      <c r="N113" s="19"/>
    </row>
    <row r="114" s="20" customFormat="true" ht="15" hidden="false" customHeight="false" outlineLevel="0" collapsed="false">
      <c r="A114" s="22"/>
      <c r="B114" s="22"/>
      <c r="C114" s="22"/>
      <c r="D114" s="60"/>
      <c r="E114" s="60"/>
      <c r="F114" s="36"/>
      <c r="G114" s="37"/>
      <c r="H114" s="37"/>
      <c r="I114" s="37"/>
      <c r="J114" s="37"/>
      <c r="K114" s="37"/>
      <c r="L114" s="61"/>
      <c r="M114" s="18"/>
      <c r="N114" s="19"/>
    </row>
    <row r="115" s="20" customFormat="true" ht="15" hidden="false" customHeight="false" outlineLevel="0" collapsed="false">
      <c r="A115" s="74" t="s">
        <v>82</v>
      </c>
      <c r="B115" s="48"/>
      <c r="C115" s="22"/>
      <c r="D115" s="60"/>
      <c r="E115" s="60"/>
      <c r="F115" s="36"/>
      <c r="G115" s="37"/>
      <c r="H115" s="37"/>
      <c r="I115" s="37"/>
      <c r="J115" s="37"/>
      <c r="K115" s="37"/>
      <c r="L115" s="61"/>
      <c r="M115" s="18"/>
      <c r="N115" s="19"/>
    </row>
    <row r="116" s="20" customFormat="true" ht="15" hidden="false" customHeight="false" outlineLevel="0" collapsed="false">
      <c r="A116" s="33" t="s">
        <v>83</v>
      </c>
      <c r="B116" s="34"/>
      <c r="C116" s="22"/>
      <c r="D116" s="60"/>
      <c r="E116" s="36" t="n">
        <v>1000</v>
      </c>
      <c r="F116" s="36" t="n">
        <f aca="false">+E116+E116*0.05</f>
        <v>1050</v>
      </c>
      <c r="G116" s="37" t="n">
        <v>1773.95</v>
      </c>
      <c r="H116" s="37" t="n">
        <f aca="false">G116*1.049</f>
        <v>1860.87355</v>
      </c>
      <c r="I116" s="37" t="n">
        <f aca="false">H116*1.045</f>
        <v>1944.61285975</v>
      </c>
      <c r="J116" s="37" t="n">
        <f aca="false">I116*1.039</f>
        <v>2020.45276128025</v>
      </c>
      <c r="K116" s="37" t="n">
        <f aca="false">J116*1.048</f>
        <v>2117.4344938217</v>
      </c>
      <c r="L116" s="38" t="n">
        <v>4.8</v>
      </c>
      <c r="M116" s="18"/>
      <c r="N116" s="19"/>
    </row>
    <row r="117" s="20" customFormat="true" ht="12.7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18"/>
      <c r="N117" s="19"/>
    </row>
    <row r="118" s="20" customFormat="true" ht="12.75" hidden="false" customHeight="false" outlineLevel="0" collapsed="false">
      <c r="A118" s="22" t="s">
        <v>84</v>
      </c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18"/>
      <c r="N118" s="19"/>
    </row>
    <row r="119" s="20" customFormat="true" ht="12.7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18"/>
      <c r="N119" s="19"/>
    </row>
    <row r="120" s="20" customFormat="true" ht="12.75" hidden="false" customHeight="false" outlineLevel="0" collapsed="false">
      <c r="A120" s="22" t="s">
        <v>85</v>
      </c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18"/>
      <c r="N120" s="19"/>
    </row>
    <row r="121" s="20" customFormat="true" ht="12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18"/>
      <c r="N121" s="19"/>
    </row>
    <row r="122" s="20" customFormat="true" ht="12.75" hidden="false" customHeight="false" outlineLevel="0" collapsed="false">
      <c r="A122" s="49" t="s">
        <v>86</v>
      </c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1"/>
      <c r="M122" s="18"/>
      <c r="N122" s="19"/>
    </row>
    <row r="123" s="20" customFormat="true" ht="12.75" hidden="false" customHeight="false" outlineLevel="0" collapsed="false">
      <c r="A123" s="22" t="s">
        <v>87</v>
      </c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18"/>
      <c r="N123" s="19"/>
    </row>
    <row r="124" s="20" customFormat="true" ht="12.75" hidden="false" customHeight="false" outlineLevel="0" collapsed="false">
      <c r="A124" s="22" t="s">
        <v>88</v>
      </c>
      <c r="B124" s="22" t="s">
        <v>89</v>
      </c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18"/>
      <c r="N124" s="19"/>
    </row>
    <row r="125" s="20" customFormat="true" ht="12.75" hidden="false" customHeight="false" outlineLevel="0" collapsed="false">
      <c r="A125" s="49" t="s">
        <v>90</v>
      </c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1"/>
      <c r="M125" s="18"/>
      <c r="N125" s="19"/>
    </row>
    <row r="126" s="20" customFormat="true" ht="12.75" hidden="false" customHeight="false" outlineLevel="0" collapsed="false">
      <c r="A126" s="49"/>
      <c r="B126" s="50"/>
      <c r="C126" s="85"/>
      <c r="D126" s="25"/>
      <c r="E126" s="25" t="s">
        <v>2</v>
      </c>
      <c r="F126" s="25" t="s">
        <v>3</v>
      </c>
      <c r="G126" s="25" t="s">
        <v>4</v>
      </c>
      <c r="H126" s="25" t="s">
        <v>5</v>
      </c>
      <c r="I126" s="25" t="s">
        <v>6</v>
      </c>
      <c r="J126" s="25" t="s">
        <v>7</v>
      </c>
      <c r="K126" s="25" t="s">
        <v>8</v>
      </c>
      <c r="L126" s="86" t="s">
        <v>11</v>
      </c>
      <c r="M126" s="18"/>
      <c r="N126" s="19"/>
    </row>
    <row r="127" s="20" customFormat="true" ht="15" hidden="false" customHeight="false" outlineLevel="0" collapsed="false">
      <c r="A127" s="60" t="s">
        <v>91</v>
      </c>
      <c r="B127" s="60"/>
      <c r="C127" s="22"/>
      <c r="D127" s="60"/>
      <c r="E127" s="36" t="n">
        <v>50</v>
      </c>
      <c r="F127" s="36" t="n">
        <f aca="false">+E127+E127*0.05</f>
        <v>52.5</v>
      </c>
      <c r="G127" s="37" t="n">
        <v>94.01</v>
      </c>
      <c r="H127" s="37" t="n">
        <f aca="false">G127*1.052</f>
        <v>98.89852</v>
      </c>
      <c r="I127" s="37" t="n">
        <f aca="false">H127*1.045</f>
        <v>103.3489534</v>
      </c>
      <c r="J127" s="37" t="n">
        <f aca="false">I127*1.039</f>
        <v>107.3795625826</v>
      </c>
      <c r="K127" s="37" t="n">
        <f aca="false">J127*1.048</f>
        <v>112.533781586565</v>
      </c>
      <c r="L127" s="38" t="n">
        <v>4.8</v>
      </c>
      <c r="M127" s="18"/>
      <c r="N127" s="19"/>
      <c r="O127" s="39"/>
    </row>
    <row r="128" s="20" customFormat="true" ht="15" hidden="false" customHeight="false" outlineLevel="0" collapsed="false">
      <c r="A128" s="60" t="s">
        <v>92</v>
      </c>
      <c r="B128" s="60"/>
      <c r="C128" s="22"/>
      <c r="D128" s="60"/>
      <c r="E128" s="36" t="n">
        <v>20</v>
      </c>
      <c r="F128" s="36" t="n">
        <f aca="false">+E128+E128*0.05</f>
        <v>21</v>
      </c>
      <c r="G128" s="37" t="n">
        <v>37.87</v>
      </c>
      <c r="H128" s="37" t="n">
        <f aca="false">G128*1.052</f>
        <v>39.83924</v>
      </c>
      <c r="I128" s="37" t="n">
        <f aca="false">H128*1.045</f>
        <v>41.6320058</v>
      </c>
      <c r="J128" s="37" t="n">
        <f aca="false">I128*1.039</f>
        <v>43.2556540262</v>
      </c>
      <c r="K128" s="37" t="n">
        <f aca="false">J128*1.048</f>
        <v>45.3319254194576</v>
      </c>
      <c r="L128" s="38" t="n">
        <v>4.8</v>
      </c>
      <c r="M128" s="18"/>
      <c r="N128" s="19"/>
      <c r="O128" s="39"/>
    </row>
    <row r="129" s="20" customFormat="true" ht="15" hidden="false" customHeight="false" outlineLevel="0" collapsed="false">
      <c r="A129" s="60" t="s">
        <v>93</v>
      </c>
      <c r="B129" s="60"/>
      <c r="C129" s="22"/>
      <c r="D129" s="60"/>
      <c r="E129" s="36" t="n">
        <v>20</v>
      </c>
      <c r="F129" s="36" t="n">
        <f aca="false">+E129+E129*0.05</f>
        <v>21</v>
      </c>
      <c r="G129" s="37" t="n">
        <v>37.87</v>
      </c>
      <c r="H129" s="37" t="n">
        <f aca="false">G129*1.052</f>
        <v>39.83924</v>
      </c>
      <c r="I129" s="37" t="n">
        <f aca="false">H129*1.045</f>
        <v>41.6320058</v>
      </c>
      <c r="J129" s="37" t="n">
        <f aca="false">I129*1.039</f>
        <v>43.2556540262</v>
      </c>
      <c r="K129" s="37" t="n">
        <f aca="false">J129*1.048</f>
        <v>45.3319254194576</v>
      </c>
      <c r="L129" s="38" t="n">
        <v>4.8</v>
      </c>
      <c r="M129" s="18"/>
      <c r="N129" s="19"/>
      <c r="O129" s="39"/>
    </row>
    <row r="130" s="20" customFormat="true" ht="12.75" hidden="false" customHeight="false" outlineLevel="0" collapsed="false">
      <c r="A130" s="48"/>
      <c r="B130" s="48"/>
      <c r="C130" s="22"/>
      <c r="D130" s="48"/>
      <c r="E130" s="45"/>
      <c r="F130" s="45"/>
      <c r="G130" s="45"/>
      <c r="H130" s="45"/>
      <c r="I130" s="45"/>
      <c r="J130" s="45"/>
      <c r="K130" s="45"/>
      <c r="L130" s="66"/>
      <c r="M130" s="18"/>
      <c r="N130" s="19"/>
      <c r="O130" s="39"/>
    </row>
    <row r="131" s="20" customFormat="true" ht="12.75" hidden="false" customHeight="false" outlineLevel="0" collapsed="false">
      <c r="A131" s="49" t="s">
        <v>94</v>
      </c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1"/>
      <c r="M131" s="18"/>
      <c r="N131" s="19"/>
      <c r="O131" s="39"/>
    </row>
    <row r="132" s="20" customFormat="true" ht="12.75" hidden="false" customHeight="false" outlineLevel="0" collapsed="false">
      <c r="A132" s="48"/>
      <c r="B132" s="48"/>
      <c r="C132" s="22"/>
      <c r="D132" s="25"/>
      <c r="E132" s="25" t="s">
        <v>2</v>
      </c>
      <c r="F132" s="25" t="s">
        <v>3</v>
      </c>
      <c r="G132" s="25" t="s">
        <v>4</v>
      </c>
      <c r="H132" s="25" t="s">
        <v>5</v>
      </c>
      <c r="I132" s="25" t="s">
        <v>6</v>
      </c>
      <c r="J132" s="25" t="s">
        <v>7</v>
      </c>
      <c r="K132" s="25" t="s">
        <v>8</v>
      </c>
      <c r="L132" s="86" t="s">
        <v>11</v>
      </c>
      <c r="M132" s="18"/>
      <c r="N132" s="19"/>
      <c r="O132" s="39"/>
    </row>
    <row r="133" s="20" customFormat="true" ht="15" hidden="false" customHeight="false" outlineLevel="0" collapsed="false">
      <c r="A133" s="33" t="s">
        <v>95</v>
      </c>
      <c r="B133" s="34"/>
      <c r="C133" s="22"/>
      <c r="D133" s="60"/>
      <c r="E133" s="36" t="n">
        <v>40</v>
      </c>
      <c r="F133" s="36" t="n">
        <f aca="false">+E133+E133*0.05</f>
        <v>42</v>
      </c>
      <c r="G133" s="37" t="n">
        <v>214.39</v>
      </c>
      <c r="H133" s="37" t="n">
        <f aca="false">G133*1.052</f>
        <v>225.53828</v>
      </c>
      <c r="I133" s="37" t="n">
        <f aca="false">H133*1.045</f>
        <v>235.6875026</v>
      </c>
      <c r="J133" s="37" t="n">
        <f aca="false">I133*1.039</f>
        <v>244.8793152014</v>
      </c>
      <c r="K133" s="37" t="n">
        <f aca="false">J133*1.048</f>
        <v>256.633522331067</v>
      </c>
      <c r="L133" s="38" t="n">
        <v>4.8</v>
      </c>
      <c r="M133" s="18"/>
      <c r="N133" s="19"/>
      <c r="O133" s="39"/>
    </row>
    <row r="134" s="20" customFormat="true" ht="15" hidden="false" customHeight="false" outlineLevel="0" collapsed="false">
      <c r="A134" s="33" t="s">
        <v>96</v>
      </c>
      <c r="B134" s="34"/>
      <c r="C134" s="22"/>
      <c r="D134" s="60"/>
      <c r="E134" s="36"/>
      <c r="F134" s="36"/>
      <c r="G134" s="37" t="n">
        <v>142.92</v>
      </c>
      <c r="H134" s="37" t="n">
        <f aca="false">G134*1.052</f>
        <v>150.35184</v>
      </c>
      <c r="I134" s="37" t="n">
        <f aca="false">H134*1.045</f>
        <v>157.1176728</v>
      </c>
      <c r="J134" s="37" t="n">
        <f aca="false">I134*1.039</f>
        <v>163.2452620392</v>
      </c>
      <c r="K134" s="37" t="n">
        <f aca="false">J134*1.048</f>
        <v>171.081034617082</v>
      </c>
      <c r="L134" s="38" t="n">
        <v>4.8</v>
      </c>
      <c r="M134" s="18"/>
      <c r="N134" s="19"/>
      <c r="O134" s="39"/>
    </row>
    <row r="135" s="20" customFormat="true" ht="15" hidden="false" customHeight="false" outlineLevel="0" collapsed="false">
      <c r="A135" s="33" t="s">
        <v>97</v>
      </c>
      <c r="B135" s="34"/>
      <c r="C135" s="22"/>
      <c r="D135" s="60"/>
      <c r="E135" s="36" t="n">
        <v>75</v>
      </c>
      <c r="F135" s="36" t="n">
        <f aca="false">+E135+E135*0.05</f>
        <v>78.75</v>
      </c>
      <c r="G135" s="37" t="n">
        <v>133.05</v>
      </c>
      <c r="H135" s="37" t="n">
        <f aca="false">G135*1.052</f>
        <v>139.9686</v>
      </c>
      <c r="I135" s="37" t="n">
        <f aca="false">H135*1.045</f>
        <v>146.267187</v>
      </c>
      <c r="J135" s="37" t="n">
        <f aca="false">I135*1.039</f>
        <v>151.971607293</v>
      </c>
      <c r="K135" s="37" t="n">
        <f aca="false">J135*1.048</f>
        <v>159.266244443064</v>
      </c>
      <c r="L135" s="38" t="n">
        <v>4.8</v>
      </c>
      <c r="M135" s="18"/>
      <c r="N135" s="19"/>
      <c r="O135" s="39"/>
    </row>
    <row r="136" s="20" customFormat="true" ht="15" hidden="false" customHeight="false" outlineLevel="0" collapsed="false">
      <c r="A136" s="33" t="s">
        <v>98</v>
      </c>
      <c r="B136" s="34"/>
      <c r="C136" s="22"/>
      <c r="D136" s="60"/>
      <c r="E136" s="36" t="n">
        <v>200</v>
      </c>
      <c r="F136" s="36" t="n">
        <f aca="false">+E136+E136*0.05</f>
        <v>210</v>
      </c>
      <c r="G136" s="37" t="n">
        <v>354.79</v>
      </c>
      <c r="H136" s="37" t="n">
        <f aca="false">G136*1.052</f>
        <v>373.23908</v>
      </c>
      <c r="I136" s="37" t="n">
        <f aca="false">H136*1.045</f>
        <v>390.0348386</v>
      </c>
      <c r="J136" s="37" t="n">
        <f aca="false">I136*1.039</f>
        <v>405.2461973054</v>
      </c>
      <c r="K136" s="37" t="n">
        <f aca="false">J136*1.048</f>
        <v>424.698014776059</v>
      </c>
      <c r="L136" s="38" t="n">
        <v>4.8</v>
      </c>
      <c r="M136" s="18"/>
      <c r="N136" s="19"/>
      <c r="O136" s="39"/>
    </row>
    <row r="137" s="20" customFormat="true" ht="15" hidden="false" customHeight="false" outlineLevel="0" collapsed="false">
      <c r="A137" s="33" t="s">
        <v>99</v>
      </c>
      <c r="B137" s="34"/>
      <c r="C137" s="22"/>
      <c r="D137" s="60"/>
      <c r="E137" s="36" t="n">
        <v>375</v>
      </c>
      <c r="F137" s="36" t="n">
        <f aca="false">+E137+E137*0.05</f>
        <v>393.75</v>
      </c>
      <c r="G137" s="37" t="n">
        <v>665.23</v>
      </c>
      <c r="H137" s="37" t="n">
        <f aca="false">G137*1.052</f>
        <v>699.82196</v>
      </c>
      <c r="I137" s="37" t="n">
        <f aca="false">H137*1.045</f>
        <v>731.3139482</v>
      </c>
      <c r="J137" s="37" t="n">
        <f aca="false">I137*1.039</f>
        <v>759.8351921798</v>
      </c>
      <c r="K137" s="37" t="n">
        <f aca="false">J137*1.048</f>
        <v>796.30728140443</v>
      </c>
      <c r="L137" s="38" t="n">
        <v>4.8</v>
      </c>
      <c r="M137" s="18"/>
      <c r="N137" s="19"/>
      <c r="O137" s="39"/>
    </row>
    <row r="138" s="20" customFormat="true" ht="15" hidden="false" customHeight="false" outlineLevel="0" collapsed="false">
      <c r="A138" s="33" t="s">
        <v>100</v>
      </c>
      <c r="B138" s="34"/>
      <c r="C138" s="22"/>
      <c r="D138" s="60"/>
      <c r="E138" s="36" t="n">
        <v>350</v>
      </c>
      <c r="F138" s="36" t="n">
        <f aca="false">+E138+E138*0.05</f>
        <v>367.5</v>
      </c>
      <c r="G138" s="37" t="n">
        <v>620.88</v>
      </c>
      <c r="H138" s="37" t="n">
        <f aca="false">G138*1.052</f>
        <v>653.16576</v>
      </c>
      <c r="I138" s="37" t="n">
        <f aca="false">H138*1.045</f>
        <v>682.5582192</v>
      </c>
      <c r="J138" s="37" t="n">
        <f aca="false">I138*1.039</f>
        <v>709.1779897488</v>
      </c>
      <c r="K138" s="37" t="n">
        <f aca="false">J138*1.048</f>
        <v>743.218533256742</v>
      </c>
      <c r="L138" s="38" t="n">
        <v>4.8</v>
      </c>
      <c r="M138" s="18"/>
      <c r="N138" s="19"/>
      <c r="O138" s="39"/>
    </row>
    <row r="139" s="20" customFormat="true" ht="15" hidden="false" customHeight="false" outlineLevel="0" collapsed="false">
      <c r="A139" s="33" t="s">
        <v>101</v>
      </c>
      <c r="B139" s="34"/>
      <c r="C139" s="22"/>
      <c r="D139" s="60"/>
      <c r="E139" s="36" t="n">
        <v>200</v>
      </c>
      <c r="F139" s="36" t="n">
        <f aca="false">+E139+E139*0.05</f>
        <v>210</v>
      </c>
      <c r="G139" s="37" t="n">
        <v>354.79</v>
      </c>
      <c r="H139" s="37" t="n">
        <f aca="false">G139*1.052</f>
        <v>373.23908</v>
      </c>
      <c r="I139" s="37" t="n">
        <f aca="false">H139*1.045</f>
        <v>390.0348386</v>
      </c>
      <c r="J139" s="37" t="n">
        <f aca="false">I139*1.039</f>
        <v>405.2461973054</v>
      </c>
      <c r="K139" s="37" t="n">
        <f aca="false">J139*1.048</f>
        <v>424.698014776059</v>
      </c>
      <c r="L139" s="38" t="n">
        <v>4.8</v>
      </c>
      <c r="M139" s="18"/>
      <c r="N139" s="19"/>
      <c r="O139" s="39"/>
    </row>
    <row r="140" s="20" customFormat="true" ht="15" hidden="false" customHeight="false" outlineLevel="0" collapsed="false">
      <c r="A140" s="33" t="s">
        <v>102</v>
      </c>
      <c r="B140" s="34"/>
      <c r="C140" s="22"/>
      <c r="D140" s="60"/>
      <c r="E140" s="36" t="n">
        <v>25</v>
      </c>
      <c r="F140" s="36" t="n">
        <v>50</v>
      </c>
      <c r="G140" s="37" t="n">
        <v>84.47</v>
      </c>
      <c r="H140" s="37" t="n">
        <f aca="false">G140*1.052</f>
        <v>88.86244</v>
      </c>
      <c r="I140" s="37" t="n">
        <f aca="false">H140*1.045</f>
        <v>92.8612498</v>
      </c>
      <c r="J140" s="37" t="n">
        <f aca="false">I140*1.039</f>
        <v>96.4828385422</v>
      </c>
      <c r="K140" s="37" t="n">
        <f aca="false">J140*1.048</f>
        <v>101.114014792226</v>
      </c>
      <c r="L140" s="38" t="n">
        <v>4.8</v>
      </c>
      <c r="M140" s="18"/>
      <c r="N140" s="19"/>
      <c r="O140" s="39"/>
    </row>
    <row r="141" s="20" customFormat="true" ht="12.75" hidden="true" customHeight="false" outlineLevel="0" collapsed="false">
      <c r="A141" s="33" t="s">
        <v>103</v>
      </c>
      <c r="B141" s="34"/>
      <c r="C141" s="22"/>
      <c r="D141" s="48"/>
      <c r="E141" s="66"/>
      <c r="F141" s="45"/>
      <c r="G141" s="36"/>
      <c r="H141" s="36"/>
      <c r="I141" s="36"/>
      <c r="J141" s="36"/>
      <c r="K141" s="36"/>
      <c r="L141" s="38" t="n">
        <v>3.9</v>
      </c>
      <c r="M141" s="18"/>
      <c r="N141" s="19"/>
      <c r="O141" s="39"/>
    </row>
    <row r="142" s="20" customFormat="true" ht="12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18"/>
      <c r="N142" s="19"/>
      <c r="O142" s="39"/>
    </row>
    <row r="143" s="20" customFormat="true" ht="12.75" hidden="false" customHeight="false" outlineLevel="0" collapsed="false">
      <c r="A143" s="49" t="s">
        <v>104</v>
      </c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67"/>
      <c r="M143" s="18"/>
      <c r="N143" s="19"/>
      <c r="O143" s="39"/>
    </row>
    <row r="144" s="20" customFormat="true" ht="12.75" hidden="false" customHeight="false" outlineLevel="0" collapsed="false">
      <c r="A144" s="49"/>
      <c r="B144" s="67"/>
      <c r="C144" s="85"/>
      <c r="D144" s="25"/>
      <c r="E144" s="25" t="s">
        <v>2</v>
      </c>
      <c r="F144" s="25" t="s">
        <v>3</v>
      </c>
      <c r="G144" s="87" t="s">
        <v>4</v>
      </c>
      <c r="H144" s="87" t="s">
        <v>5</v>
      </c>
      <c r="I144" s="87" t="s">
        <v>6</v>
      </c>
      <c r="J144" s="87" t="s">
        <v>7</v>
      </c>
      <c r="K144" s="87" t="s">
        <v>8</v>
      </c>
      <c r="L144" s="86" t="s">
        <v>11</v>
      </c>
      <c r="M144" s="18"/>
      <c r="N144" s="19"/>
      <c r="O144" s="39"/>
    </row>
    <row r="145" s="20" customFormat="true" ht="12.75" hidden="false" customHeight="false" outlineLevel="0" collapsed="false">
      <c r="A145" s="49"/>
      <c r="B145" s="67"/>
      <c r="C145" s="85"/>
      <c r="D145" s="25"/>
      <c r="E145" s="25"/>
      <c r="F145" s="25"/>
      <c r="G145" s="88" t="s">
        <v>9</v>
      </c>
      <c r="H145" s="88" t="s">
        <v>9</v>
      </c>
      <c r="I145" s="88" t="s">
        <v>9</v>
      </c>
      <c r="J145" s="88" t="s">
        <v>9</v>
      </c>
      <c r="K145" s="88" t="s">
        <v>9</v>
      </c>
      <c r="L145" s="86"/>
      <c r="M145" s="18"/>
      <c r="N145" s="19"/>
      <c r="O145" s="39"/>
    </row>
    <row r="146" s="20" customFormat="true" ht="12.75" hidden="false" customHeight="false" outlineLevel="0" collapsed="false">
      <c r="A146" s="89" t="s">
        <v>105</v>
      </c>
      <c r="B146" s="60"/>
      <c r="C146" s="22"/>
      <c r="D146" s="43"/>
      <c r="E146" s="90"/>
      <c r="F146" s="36"/>
      <c r="G146" s="36"/>
      <c r="H146" s="36"/>
      <c r="I146" s="36"/>
      <c r="J146" s="36"/>
      <c r="K146" s="36"/>
      <c r="L146" s="61"/>
      <c r="M146" s="18"/>
      <c r="N146" s="19"/>
      <c r="O146" s="39"/>
    </row>
    <row r="147" s="20" customFormat="true" ht="15" hidden="false" customHeight="false" outlineLevel="0" collapsed="false">
      <c r="A147" s="33" t="s">
        <v>106</v>
      </c>
      <c r="B147" s="60"/>
      <c r="C147" s="22"/>
      <c r="D147" s="60"/>
      <c r="E147" s="36" t="n">
        <v>50</v>
      </c>
      <c r="F147" s="36" t="n">
        <f aca="false">+E147+E147*0.05</f>
        <v>52.5</v>
      </c>
      <c r="G147" s="37" t="n">
        <v>88.7</v>
      </c>
      <c r="H147" s="37" t="n">
        <f aca="false">G147*1.052</f>
        <v>93.3124</v>
      </c>
      <c r="I147" s="37" t="n">
        <f aca="false">H147*1.045</f>
        <v>97.511458</v>
      </c>
      <c r="J147" s="37" t="n">
        <f aca="false">I147*1.039</f>
        <v>101.314404862</v>
      </c>
      <c r="K147" s="37" t="n">
        <f aca="false">J147*1.048</f>
        <v>106.177496295376</v>
      </c>
      <c r="L147" s="38" t="n">
        <v>4.8</v>
      </c>
      <c r="M147" s="18"/>
      <c r="N147" s="19"/>
      <c r="O147" s="39"/>
    </row>
    <row r="148" s="20" customFormat="true" ht="15" hidden="false" customHeight="false" outlineLevel="0" collapsed="false">
      <c r="A148" s="33" t="s">
        <v>107</v>
      </c>
      <c r="B148" s="60"/>
      <c r="C148" s="22"/>
      <c r="D148" s="60"/>
      <c r="E148" s="36" t="n">
        <v>50</v>
      </c>
      <c r="F148" s="36" t="n">
        <f aca="false">+E148+E148*0.05</f>
        <v>52.5</v>
      </c>
      <c r="G148" s="37" t="n">
        <v>88.7</v>
      </c>
      <c r="H148" s="37" t="n">
        <f aca="false">G148*1.052</f>
        <v>93.3124</v>
      </c>
      <c r="I148" s="37" t="n">
        <f aca="false">H148*1.045</f>
        <v>97.511458</v>
      </c>
      <c r="J148" s="37" t="n">
        <f aca="false">I148*1.039</f>
        <v>101.314404862</v>
      </c>
      <c r="K148" s="37" t="n">
        <f aca="false">J148*1.048</f>
        <v>106.177496295376</v>
      </c>
      <c r="L148" s="38" t="n">
        <v>4.8</v>
      </c>
      <c r="M148" s="18"/>
      <c r="N148" s="19"/>
      <c r="O148" s="39"/>
    </row>
    <row r="149" s="20" customFormat="true" ht="15" hidden="false" customHeight="false" outlineLevel="0" collapsed="false">
      <c r="A149" s="33" t="s">
        <v>108</v>
      </c>
      <c r="B149" s="60"/>
      <c r="C149" s="22"/>
      <c r="D149" s="60"/>
      <c r="E149" s="36" t="n">
        <v>50</v>
      </c>
      <c r="F149" s="36" t="n">
        <f aca="false">+E149+E149*0.05</f>
        <v>52.5</v>
      </c>
      <c r="G149" s="37" t="n">
        <v>88.7</v>
      </c>
      <c r="H149" s="37" t="n">
        <f aca="false">G149*1.052</f>
        <v>93.3124</v>
      </c>
      <c r="I149" s="37" t="n">
        <f aca="false">H149*1.045</f>
        <v>97.511458</v>
      </c>
      <c r="J149" s="37" t="n">
        <f aca="false">I149*1.039</f>
        <v>101.314404862</v>
      </c>
      <c r="K149" s="37" t="n">
        <f aca="false">J149*1.048</f>
        <v>106.177496295376</v>
      </c>
      <c r="L149" s="38" t="n">
        <v>4.8</v>
      </c>
      <c r="M149" s="18"/>
      <c r="N149" s="19"/>
      <c r="O149" s="39"/>
    </row>
    <row r="150" s="55" customFormat="true" ht="15" hidden="false" customHeight="false" outlineLevel="0" collapsed="false">
      <c r="A150" s="41" t="s">
        <v>109</v>
      </c>
      <c r="B150" s="60"/>
      <c r="C150" s="22"/>
      <c r="D150" s="80"/>
      <c r="E150" s="91" t="n">
        <v>200</v>
      </c>
      <c r="F150" s="91" t="n">
        <f aca="false">+E150+E150*0.05</f>
        <v>210</v>
      </c>
      <c r="G150" s="37" t="n">
        <v>354.71</v>
      </c>
      <c r="H150" s="37" t="n">
        <f aca="false">G150*1.052</f>
        <v>373.15492</v>
      </c>
      <c r="I150" s="37" t="n">
        <f aca="false">H150*1.045</f>
        <v>389.9468914</v>
      </c>
      <c r="J150" s="37" t="n">
        <f aca="false">I150*1.039</f>
        <v>405.1548201646</v>
      </c>
      <c r="K150" s="37" t="n">
        <f aca="false">J150*1.048</f>
        <v>424.602251532501</v>
      </c>
      <c r="L150" s="38" t="n">
        <v>4.8</v>
      </c>
      <c r="M150" s="54"/>
      <c r="N150" s="22"/>
      <c r="O150" s="92"/>
    </row>
    <row r="151" s="55" customFormat="true" ht="15" hidden="false" customHeight="false" outlineLevel="0" collapsed="false">
      <c r="A151" s="41" t="s">
        <v>110</v>
      </c>
      <c r="B151" s="60"/>
      <c r="C151" s="22"/>
      <c r="D151" s="93"/>
      <c r="E151" s="94"/>
      <c r="F151" s="94"/>
      <c r="G151" s="95" t="n">
        <v>500</v>
      </c>
      <c r="H151" s="37" t="n">
        <f aca="false">G151*1.052</f>
        <v>526</v>
      </c>
      <c r="I151" s="37" t="n">
        <f aca="false">H151*1.045</f>
        <v>549.67</v>
      </c>
      <c r="J151" s="37" t="n">
        <f aca="false">I151*1.039</f>
        <v>571.10713</v>
      </c>
      <c r="K151" s="37" t="n">
        <f aca="false">J151*1.048</f>
        <v>598.52027224</v>
      </c>
      <c r="L151" s="38" t="n">
        <v>4.8</v>
      </c>
      <c r="M151" s="54"/>
      <c r="N151" s="22"/>
      <c r="O151" s="92"/>
    </row>
    <row r="152" s="20" customFormat="true" ht="15" hidden="false" customHeight="false" outlineLevel="0" collapsed="false">
      <c r="A152" s="33" t="s">
        <v>111</v>
      </c>
      <c r="B152" s="60"/>
      <c r="C152" s="43"/>
      <c r="D152" s="43"/>
      <c r="E152" s="96"/>
      <c r="F152" s="96"/>
      <c r="G152" s="95" t="n">
        <v>41.69</v>
      </c>
      <c r="H152" s="37" t="n">
        <f aca="false">G152*1.052</f>
        <v>43.85788</v>
      </c>
      <c r="I152" s="37" t="n">
        <f aca="false">H152*1.045</f>
        <v>45.8314846</v>
      </c>
      <c r="J152" s="37" t="n">
        <f aca="false">I152*1.039</f>
        <v>47.6189124994</v>
      </c>
      <c r="K152" s="37" t="n">
        <f aca="false">J152*1.048</f>
        <v>49.9046202993712</v>
      </c>
      <c r="L152" s="38" t="n">
        <v>4.8</v>
      </c>
      <c r="M152" s="18"/>
      <c r="N152" s="19"/>
      <c r="O152" s="39"/>
    </row>
    <row r="153" s="20" customFormat="true" ht="15" hidden="false" customHeight="false" outlineLevel="0" collapsed="false">
      <c r="A153" s="48" t="s">
        <v>112</v>
      </c>
      <c r="B153" s="60"/>
      <c r="C153" s="22"/>
      <c r="D153" s="48"/>
      <c r="E153" s="45"/>
      <c r="F153" s="45"/>
      <c r="G153" s="95" t="n">
        <v>74</v>
      </c>
      <c r="H153" s="37" t="n">
        <f aca="false">G153*1.052</f>
        <v>77.848</v>
      </c>
      <c r="I153" s="37" t="n">
        <f aca="false">H153*1.045</f>
        <v>81.35116</v>
      </c>
      <c r="J153" s="37" t="n">
        <f aca="false">I153*1.039</f>
        <v>84.52385524</v>
      </c>
      <c r="K153" s="37" t="n">
        <f aca="false">J153*1.048</f>
        <v>88.58100029152</v>
      </c>
      <c r="L153" s="38" t="n">
        <v>4.8</v>
      </c>
      <c r="M153" s="18"/>
      <c r="N153" s="19"/>
      <c r="O153" s="39"/>
    </row>
    <row r="154" s="20" customFormat="true" ht="15" hidden="false" customHeight="false" outlineLevel="0" collapsed="false">
      <c r="A154" s="97" t="s">
        <v>113</v>
      </c>
      <c r="B154" s="98"/>
      <c r="C154" s="55"/>
      <c r="D154" s="55"/>
      <c r="E154" s="55"/>
      <c r="F154" s="55"/>
      <c r="G154" s="99" t="n">
        <v>21.2</v>
      </c>
      <c r="H154" s="37" t="n">
        <f aca="false">G154*1.052</f>
        <v>22.3024</v>
      </c>
      <c r="I154" s="37" t="n">
        <f aca="false">H154*1.045</f>
        <v>23.306008</v>
      </c>
      <c r="J154" s="37" t="n">
        <f aca="false">I154*1.039</f>
        <v>24.214942312</v>
      </c>
      <c r="K154" s="37" t="n">
        <f aca="false">J154*1.048</f>
        <v>25.377259542976</v>
      </c>
      <c r="L154" s="38" t="n">
        <v>4.8</v>
      </c>
      <c r="M154" s="18"/>
      <c r="N154" s="19"/>
      <c r="O154" s="39"/>
    </row>
    <row r="155" s="20" customFormat="true" ht="15" hidden="false" customHeight="false" outlineLevel="0" collapsed="false">
      <c r="A155" s="48"/>
      <c r="B155" s="100"/>
      <c r="C155" s="22"/>
      <c r="D155" s="48"/>
      <c r="E155" s="45"/>
      <c r="F155" s="45"/>
      <c r="G155" s="99"/>
      <c r="H155" s="99"/>
      <c r="I155" s="99"/>
      <c r="J155" s="99"/>
      <c r="K155" s="99"/>
      <c r="L155" s="101"/>
      <c r="M155" s="18"/>
      <c r="N155" s="19"/>
      <c r="O155" s="39"/>
    </row>
    <row r="156" s="20" customFormat="true" ht="12.75" hidden="false" customHeight="false" outlineLevel="0" collapsed="false">
      <c r="A156" s="29" t="s">
        <v>114</v>
      </c>
      <c r="B156" s="102"/>
      <c r="C156" s="103"/>
      <c r="D156" s="103"/>
      <c r="E156" s="103"/>
      <c r="F156" s="103"/>
      <c r="G156" s="103"/>
      <c r="H156" s="103"/>
      <c r="I156" s="103"/>
      <c r="J156" s="103"/>
      <c r="K156" s="103"/>
      <c r="L156" s="104"/>
      <c r="M156" s="18"/>
      <c r="N156" s="19"/>
      <c r="O156" s="39"/>
    </row>
    <row r="157" s="20" customFormat="true" ht="12.75" hidden="false" customHeight="false" outlineLevel="0" collapsed="false">
      <c r="A157" s="105" t="s">
        <v>115</v>
      </c>
      <c r="B157" s="67"/>
      <c r="C157" s="51"/>
      <c r="D157" s="67"/>
      <c r="E157" s="67"/>
      <c r="F157" s="67"/>
      <c r="G157" s="67" t="s">
        <v>4</v>
      </c>
      <c r="H157" s="67" t="s">
        <v>5</v>
      </c>
      <c r="I157" s="67" t="s">
        <v>6</v>
      </c>
      <c r="J157" s="67" t="s">
        <v>7</v>
      </c>
      <c r="K157" s="67" t="s">
        <v>8</v>
      </c>
      <c r="L157" s="86" t="s">
        <v>11</v>
      </c>
      <c r="M157" s="18"/>
      <c r="N157" s="19"/>
      <c r="O157" s="39"/>
    </row>
    <row r="158" s="20" customFormat="true" ht="12.75" hidden="false" customHeight="false" outlineLevel="0" collapsed="false">
      <c r="A158" s="105"/>
      <c r="B158" s="67"/>
      <c r="C158" s="51"/>
      <c r="D158" s="67"/>
      <c r="E158" s="67"/>
      <c r="F158" s="67"/>
      <c r="G158" s="106" t="s">
        <v>9</v>
      </c>
      <c r="H158" s="106" t="s">
        <v>9</v>
      </c>
      <c r="I158" s="106" t="s">
        <v>9</v>
      </c>
      <c r="J158" s="106" t="s">
        <v>9</v>
      </c>
      <c r="K158" s="106" t="s">
        <v>9</v>
      </c>
      <c r="L158" s="86"/>
      <c r="M158" s="18"/>
      <c r="N158" s="19"/>
      <c r="O158" s="39"/>
    </row>
    <row r="159" s="20" customFormat="true" ht="12.75" hidden="false" customHeight="false" outlineLevel="0" collapsed="false">
      <c r="A159" s="60" t="s">
        <v>116</v>
      </c>
      <c r="B159" s="67"/>
      <c r="C159" s="51"/>
      <c r="D159" s="67"/>
      <c r="E159" s="67"/>
      <c r="F159" s="67"/>
      <c r="G159" s="107" t="n">
        <v>1.35</v>
      </c>
      <c r="H159" s="107" t="n">
        <f aca="false">G159*1.052</f>
        <v>1.4202</v>
      </c>
      <c r="I159" s="107" t="n">
        <f aca="false">H159*1.045</f>
        <v>1.484109</v>
      </c>
      <c r="J159" s="107" t="n">
        <f aca="false">I159*1.039</f>
        <v>1.541989251</v>
      </c>
      <c r="K159" s="107" t="n">
        <f aca="false">J159*1.048</f>
        <v>1.616004735048</v>
      </c>
      <c r="L159" s="38" t="n">
        <v>4.8</v>
      </c>
      <c r="M159" s="18"/>
      <c r="N159" s="19"/>
      <c r="O159" s="39"/>
    </row>
    <row r="160" s="20" customFormat="true" ht="12.75" hidden="false" customHeight="false" outlineLevel="0" collapsed="false">
      <c r="A160" s="60" t="s">
        <v>117</v>
      </c>
      <c r="B160" s="67"/>
      <c r="C160" s="51"/>
      <c r="D160" s="67"/>
      <c r="E160" s="67"/>
      <c r="F160" s="67"/>
      <c r="G160" s="107" t="n">
        <v>0.78</v>
      </c>
      <c r="H160" s="107" t="n">
        <f aca="false">G160*1.052</f>
        <v>0.82056</v>
      </c>
      <c r="I160" s="107" t="n">
        <f aca="false">H160*1.045</f>
        <v>0.8574852</v>
      </c>
      <c r="J160" s="107" t="n">
        <f aca="false">I160*1.039</f>
        <v>0.8909271228</v>
      </c>
      <c r="K160" s="107" t="n">
        <f aca="false">J160*1.048</f>
        <v>0.9336916246944</v>
      </c>
      <c r="L160" s="38" t="n">
        <v>4.8</v>
      </c>
      <c r="M160" s="18"/>
      <c r="N160" s="19"/>
      <c r="O160" s="39"/>
    </row>
    <row r="161" s="20" customFormat="true" ht="12.75" hidden="false" customHeight="false" outlineLevel="0" collapsed="false">
      <c r="A161" s="60" t="s">
        <v>118</v>
      </c>
      <c r="B161" s="67"/>
      <c r="C161" s="51"/>
      <c r="D161" s="67"/>
      <c r="E161" s="67"/>
      <c r="F161" s="67"/>
      <c r="G161" s="107" t="n">
        <v>2.47</v>
      </c>
      <c r="H161" s="107" t="n">
        <f aca="false">G161*1.052</f>
        <v>2.59844</v>
      </c>
      <c r="I161" s="107" t="n">
        <f aca="false">H161*1.045</f>
        <v>2.7153698</v>
      </c>
      <c r="J161" s="107" t="n">
        <f aca="false">I161*1.039</f>
        <v>2.8212692222</v>
      </c>
      <c r="K161" s="107" t="n">
        <f aca="false">J161*1.048</f>
        <v>2.9566901448656</v>
      </c>
      <c r="L161" s="38" t="n">
        <v>4.8</v>
      </c>
      <c r="M161" s="18"/>
      <c r="N161" s="19"/>
      <c r="O161" s="39"/>
    </row>
    <row r="162" s="20" customFormat="true" ht="12.75" hidden="false" customHeight="false" outlineLevel="0" collapsed="false">
      <c r="A162" s="60" t="s">
        <v>119</v>
      </c>
      <c r="B162" s="67"/>
      <c r="C162" s="51"/>
      <c r="D162" s="67"/>
      <c r="E162" s="67"/>
      <c r="F162" s="67"/>
      <c r="G162" s="107" t="n">
        <v>1.35</v>
      </c>
      <c r="H162" s="107" t="n">
        <f aca="false">G162*1.052</f>
        <v>1.4202</v>
      </c>
      <c r="I162" s="107" t="n">
        <f aca="false">H162*1.045</f>
        <v>1.484109</v>
      </c>
      <c r="J162" s="107" t="n">
        <f aca="false">I162*1.039</f>
        <v>1.541989251</v>
      </c>
      <c r="K162" s="107" t="n">
        <f aca="false">J162*1.048</f>
        <v>1.616004735048</v>
      </c>
      <c r="L162" s="38" t="n">
        <v>4.8</v>
      </c>
      <c r="M162" s="18"/>
      <c r="N162" s="19"/>
      <c r="O162" s="39"/>
    </row>
    <row r="163" s="20" customFormat="true" ht="12.75" hidden="false" customHeight="false" outlineLevel="0" collapsed="false">
      <c r="A163" s="29" t="s">
        <v>120</v>
      </c>
      <c r="B163" s="85"/>
      <c r="C163" s="85"/>
      <c r="D163" s="85"/>
      <c r="E163" s="85"/>
      <c r="F163" s="85"/>
      <c r="G163" s="85"/>
      <c r="H163" s="85"/>
      <c r="I163" s="85"/>
      <c r="J163" s="85"/>
      <c r="K163" s="85"/>
      <c r="L163" s="85"/>
      <c r="M163" s="18"/>
      <c r="N163" s="19"/>
      <c r="O163" s="39"/>
    </row>
    <row r="164" s="20" customFormat="true" ht="12.75" hidden="false" customHeight="false" outlineLevel="0" collapsed="false">
      <c r="A164" s="105" t="s">
        <v>121</v>
      </c>
      <c r="B164" s="67"/>
      <c r="C164" s="67"/>
      <c r="D164" s="67"/>
      <c r="E164" s="67"/>
      <c r="F164" s="67"/>
      <c r="G164" s="107" t="n">
        <v>2.47</v>
      </c>
      <c r="H164" s="107" t="n">
        <f aca="false">G164*1.052</f>
        <v>2.59844</v>
      </c>
      <c r="I164" s="107" t="n">
        <f aca="false">H164*1.045</f>
        <v>2.7153698</v>
      </c>
      <c r="J164" s="107" t="n">
        <f aca="false">I164*1.039</f>
        <v>2.8212692222</v>
      </c>
      <c r="K164" s="107" t="n">
        <f aca="false">J164*1.048</f>
        <v>2.9566901448656</v>
      </c>
      <c r="L164" s="38" t="n">
        <v>4.8</v>
      </c>
      <c r="M164" s="18"/>
      <c r="N164" s="19"/>
      <c r="O164" s="39"/>
    </row>
    <row r="165" s="20" customFormat="true" ht="12.75" hidden="false" customHeight="false" outlineLevel="0" collapsed="false">
      <c r="A165" s="29" t="s">
        <v>122</v>
      </c>
      <c r="B165" s="85"/>
      <c r="C165" s="85"/>
      <c r="D165" s="85"/>
      <c r="E165" s="85"/>
      <c r="F165" s="85"/>
      <c r="G165" s="85"/>
      <c r="H165" s="85"/>
      <c r="I165" s="85"/>
      <c r="J165" s="85"/>
      <c r="K165" s="85"/>
      <c r="L165" s="85"/>
      <c r="M165" s="18"/>
      <c r="N165" s="19"/>
      <c r="O165" s="39"/>
    </row>
    <row r="166" s="20" customFormat="true" ht="12.75" hidden="false" customHeight="false" outlineLevel="0" collapsed="false">
      <c r="A166" s="22" t="s">
        <v>123</v>
      </c>
      <c r="B166" s="85"/>
      <c r="C166" s="85"/>
      <c r="D166" s="85"/>
      <c r="E166" s="85"/>
      <c r="F166" s="85"/>
      <c r="G166" s="85"/>
      <c r="H166" s="85"/>
      <c r="I166" s="85"/>
      <c r="J166" s="85"/>
      <c r="K166" s="85"/>
      <c r="L166" s="85"/>
      <c r="M166" s="18"/>
      <c r="N166" s="19"/>
      <c r="O166" s="39"/>
    </row>
    <row r="167" s="20" customFormat="true" ht="12.75" hidden="false" customHeight="false" outlineLevel="0" collapsed="false">
      <c r="A167" s="105" t="s">
        <v>124</v>
      </c>
      <c r="B167" s="67"/>
      <c r="C167" s="67"/>
      <c r="D167" s="67"/>
      <c r="E167" s="67"/>
      <c r="F167" s="67"/>
      <c r="G167" s="107" t="n">
        <v>0.78</v>
      </c>
      <c r="H167" s="107" t="n">
        <f aca="false">G167*1.052</f>
        <v>0.82056</v>
      </c>
      <c r="I167" s="107" t="n">
        <f aca="false">H167*1.045</f>
        <v>0.8574852</v>
      </c>
      <c r="J167" s="107" t="n">
        <f aca="false">I167*1.039</f>
        <v>0.8909271228</v>
      </c>
      <c r="K167" s="107" t="n">
        <f aca="false">J167*1.048</f>
        <v>0.9336916246944</v>
      </c>
      <c r="L167" s="38" t="n">
        <v>4.8</v>
      </c>
      <c r="M167" s="18"/>
      <c r="N167" s="19"/>
      <c r="O167" s="39"/>
    </row>
    <row r="168" s="20" customFormat="true" ht="12.75" hidden="false" customHeight="false" outlineLevel="0" collapsed="false">
      <c r="A168" s="29"/>
      <c r="B168" s="85"/>
      <c r="C168" s="85"/>
      <c r="D168" s="85"/>
      <c r="E168" s="85"/>
      <c r="F168" s="85"/>
      <c r="G168" s="85"/>
      <c r="H168" s="85"/>
      <c r="I168" s="85"/>
      <c r="J168" s="85"/>
      <c r="K168" s="85"/>
      <c r="L168" s="85"/>
      <c r="M168" s="18"/>
      <c r="N168" s="19"/>
      <c r="O168" s="39"/>
    </row>
    <row r="169" s="20" customFormat="true" ht="12.75" hidden="false" customHeight="false" outlineLevel="0" collapsed="false">
      <c r="A169" s="29"/>
      <c r="B169" s="85"/>
      <c r="C169" s="85"/>
      <c r="D169" s="85"/>
      <c r="E169" s="85"/>
      <c r="F169" s="85"/>
      <c r="G169" s="85"/>
      <c r="H169" s="85"/>
      <c r="I169" s="85"/>
      <c r="J169" s="85"/>
      <c r="K169" s="85"/>
      <c r="L169" s="85"/>
      <c r="M169" s="18"/>
      <c r="N169" s="19"/>
      <c r="O169" s="39"/>
    </row>
    <row r="170" s="20" customFormat="true" ht="12.75" hidden="false" customHeight="false" outlineLevel="0" collapsed="false">
      <c r="A170" s="29"/>
      <c r="B170" s="85"/>
      <c r="C170" s="85"/>
      <c r="D170" s="85"/>
      <c r="E170" s="85"/>
      <c r="F170" s="85"/>
      <c r="G170" s="67" t="s">
        <v>4</v>
      </c>
      <c r="H170" s="67" t="s">
        <v>5</v>
      </c>
      <c r="I170" s="67" t="s">
        <v>6</v>
      </c>
      <c r="J170" s="67" t="s">
        <v>7</v>
      </c>
      <c r="K170" s="67" t="s">
        <v>8</v>
      </c>
      <c r="L170" s="67"/>
      <c r="M170" s="18"/>
      <c r="N170" s="19"/>
      <c r="O170" s="39"/>
    </row>
    <row r="171" s="20" customFormat="true" ht="12.75" hidden="false" customHeight="false" outlineLevel="0" collapsed="false">
      <c r="A171" s="22"/>
      <c r="B171" s="22"/>
      <c r="C171" s="22"/>
      <c r="D171" s="22"/>
      <c r="E171" s="22"/>
      <c r="F171" s="22"/>
      <c r="G171" s="106" t="s">
        <v>9</v>
      </c>
      <c r="H171" s="106" t="s">
        <v>9</v>
      </c>
      <c r="I171" s="106" t="s">
        <v>9</v>
      </c>
      <c r="J171" s="106" t="s">
        <v>9</v>
      </c>
      <c r="K171" s="106" t="s">
        <v>9</v>
      </c>
      <c r="L171" s="86" t="s">
        <v>11</v>
      </c>
      <c r="M171" s="18"/>
      <c r="N171" s="19"/>
      <c r="O171" s="39"/>
    </row>
    <row r="172" s="20" customFormat="true" ht="15" hidden="false" customHeight="false" outlineLevel="0" collapsed="false">
      <c r="A172" s="29" t="s">
        <v>125</v>
      </c>
      <c r="B172" s="22"/>
      <c r="C172" s="22"/>
      <c r="D172" s="22"/>
      <c r="E172" s="22"/>
      <c r="F172" s="108" t="s">
        <v>126</v>
      </c>
      <c r="G172" s="36" t="n">
        <v>1262.48</v>
      </c>
      <c r="H172" s="36" t="n">
        <f aca="false">G172*1.052</f>
        <v>1328.12896</v>
      </c>
      <c r="I172" s="36" t="n">
        <f aca="false">H172*1.045</f>
        <v>1387.8947632</v>
      </c>
      <c r="J172" s="36" t="n">
        <f aca="false">I172*1.039</f>
        <v>1442.0226589648</v>
      </c>
      <c r="K172" s="36" t="n">
        <f aca="false">J172*1.048</f>
        <v>1511.23974659511</v>
      </c>
      <c r="L172" s="38" t="n">
        <v>4.8</v>
      </c>
      <c r="M172" s="18"/>
      <c r="N172" s="19"/>
      <c r="O172" s="39"/>
    </row>
    <row r="173" s="20" customFormat="true" ht="15" hidden="false" customHeight="false" outlineLevel="0" collapsed="false">
      <c r="A173" s="109" t="s">
        <v>127</v>
      </c>
      <c r="B173" s="22"/>
      <c r="C173" s="22"/>
      <c r="D173" s="22"/>
      <c r="E173" s="22"/>
      <c r="F173" s="108" t="s">
        <v>128</v>
      </c>
      <c r="G173" s="36" t="n">
        <v>2524.95</v>
      </c>
      <c r="H173" s="36" t="n">
        <f aca="false">G173*1.052</f>
        <v>2656.2474</v>
      </c>
      <c r="I173" s="36" t="n">
        <f aca="false">H173*1.045</f>
        <v>2775.778533</v>
      </c>
      <c r="J173" s="36" t="n">
        <f aca="false">I173*1.039</f>
        <v>2884.033895787</v>
      </c>
      <c r="K173" s="36" t="n">
        <f aca="false">J173*1.048</f>
        <v>3022.46752278478</v>
      </c>
      <c r="L173" s="38" t="n">
        <v>4.8</v>
      </c>
      <c r="M173" s="18"/>
      <c r="N173" s="19"/>
      <c r="O173" s="39"/>
    </row>
    <row r="174" s="20" customFormat="true" ht="15" hidden="false" customHeight="false" outlineLevel="0" collapsed="false">
      <c r="A174" s="109" t="s">
        <v>129</v>
      </c>
      <c r="B174" s="22"/>
      <c r="C174" s="22"/>
      <c r="D174" s="22"/>
      <c r="E174" s="22"/>
      <c r="F174" s="108" t="s">
        <v>130</v>
      </c>
      <c r="G174" s="36" t="n">
        <v>3787.43</v>
      </c>
      <c r="H174" s="36" t="n">
        <f aca="false">G174*1.052</f>
        <v>3984.37636</v>
      </c>
      <c r="I174" s="36" t="n">
        <f aca="false">H174*1.045</f>
        <v>4163.6732962</v>
      </c>
      <c r="J174" s="36" t="n">
        <f aca="false">I174*1.039</f>
        <v>4326.0565547518</v>
      </c>
      <c r="K174" s="36" t="n">
        <f aca="false">J174*1.048</f>
        <v>4533.70726937989</v>
      </c>
      <c r="L174" s="38" t="n">
        <v>4.8</v>
      </c>
      <c r="M174" s="18"/>
      <c r="N174" s="19"/>
      <c r="O174" s="39"/>
    </row>
    <row r="175" s="20" customFormat="true" ht="15" hidden="false" customHeight="false" outlineLevel="0" collapsed="false">
      <c r="A175" s="109" t="s">
        <v>131</v>
      </c>
      <c r="B175" s="22"/>
      <c r="C175" s="22"/>
      <c r="D175" s="22"/>
      <c r="E175" s="22"/>
      <c r="F175" s="108" t="s">
        <v>132</v>
      </c>
      <c r="G175" s="36" t="n">
        <v>5049.9</v>
      </c>
      <c r="H175" s="36" t="n">
        <f aca="false">G175*1.052</f>
        <v>5312.4948</v>
      </c>
      <c r="I175" s="36" t="n">
        <f aca="false">H175*1.045</f>
        <v>5551.557066</v>
      </c>
      <c r="J175" s="36" t="n">
        <f aca="false">I175*1.039</f>
        <v>5768.067791574</v>
      </c>
      <c r="K175" s="36" t="n">
        <f aca="false">J175*1.048</f>
        <v>6044.93504556955</v>
      </c>
      <c r="L175" s="38" t="n">
        <v>4.8</v>
      </c>
      <c r="M175" s="18"/>
      <c r="N175" s="19"/>
      <c r="O175" s="39"/>
    </row>
    <row r="176" s="20" customFormat="true" ht="15" hidden="false" customHeight="false" outlineLevel="0" collapsed="false">
      <c r="A176" s="109" t="s">
        <v>133</v>
      </c>
      <c r="B176" s="22"/>
      <c r="C176" s="22"/>
      <c r="D176" s="22"/>
      <c r="E176" s="22"/>
      <c r="F176" s="108" t="s">
        <v>134</v>
      </c>
      <c r="G176" s="36" t="n">
        <v>6312.39</v>
      </c>
      <c r="H176" s="36" t="n">
        <f aca="false">G176*1.052</f>
        <v>6640.63428</v>
      </c>
      <c r="I176" s="36" t="n">
        <f aca="false">H176*1.045</f>
        <v>6939.4628226</v>
      </c>
      <c r="J176" s="36" t="n">
        <f aca="false">I176*1.039</f>
        <v>7210.1018726814</v>
      </c>
      <c r="K176" s="36" t="n">
        <f aca="false">J176*1.048</f>
        <v>7556.18676257011</v>
      </c>
      <c r="L176" s="38" t="n">
        <v>4.8</v>
      </c>
      <c r="M176" s="18"/>
      <c r="N176" s="19"/>
      <c r="O176" s="39"/>
    </row>
    <row r="177" s="20" customFormat="true" ht="15" hidden="false" customHeight="false" outlineLevel="0" collapsed="false">
      <c r="A177" s="109" t="s">
        <v>135</v>
      </c>
      <c r="B177" s="22"/>
      <c r="C177" s="22"/>
      <c r="D177" s="22"/>
      <c r="E177" s="22"/>
      <c r="F177" s="108" t="s">
        <v>136</v>
      </c>
      <c r="G177" s="36" t="n">
        <v>7574.87</v>
      </c>
      <c r="H177" s="36" t="n">
        <f aca="false">G177*1.052</f>
        <v>7968.76324</v>
      </c>
      <c r="I177" s="36" t="n">
        <f aca="false">H177*1.045</f>
        <v>8327.3575858</v>
      </c>
      <c r="J177" s="36" t="n">
        <f aca="false">I177*1.039</f>
        <v>8652.1245316462</v>
      </c>
      <c r="K177" s="36" t="n">
        <f aca="false">J177*1.048</f>
        <v>9067.42650916522</v>
      </c>
      <c r="L177" s="38" t="n">
        <v>4.8</v>
      </c>
      <c r="M177" s="18"/>
      <c r="N177" s="19"/>
      <c r="O177" s="39"/>
    </row>
    <row r="178" s="110" customFormat="true" ht="15" hidden="false" customHeight="false" outlineLevel="0" collapsed="false">
      <c r="A178" s="109" t="s">
        <v>137</v>
      </c>
      <c r="B178" s="22"/>
      <c r="C178" s="22"/>
      <c r="D178" s="108" t="s">
        <v>138</v>
      </c>
      <c r="E178" s="22"/>
      <c r="F178" s="22"/>
      <c r="G178" s="36" t="n">
        <v>18937.15</v>
      </c>
      <c r="H178" s="36" t="n">
        <f aca="false">G178*1.052</f>
        <v>19921.8818</v>
      </c>
      <c r="I178" s="36" t="n">
        <f aca="false">H178*1.045</f>
        <v>20818.366481</v>
      </c>
      <c r="J178" s="36" t="n">
        <f aca="false">I178*1.039</f>
        <v>21630.282773759</v>
      </c>
      <c r="K178" s="36" t="n">
        <f aca="false">J178*1.048</f>
        <v>22668.5363468994</v>
      </c>
      <c r="L178" s="38" t="n">
        <v>4.8</v>
      </c>
      <c r="M178" s="18"/>
      <c r="N178" s="19"/>
      <c r="O178" s="18"/>
    </row>
    <row r="179" s="20" customFormat="true" ht="15" hidden="false" customHeight="false" outlineLevel="0" collapsed="false">
      <c r="A179" s="109" t="s">
        <v>139</v>
      </c>
      <c r="B179" s="22"/>
      <c r="C179" s="22"/>
      <c r="D179" s="22"/>
      <c r="E179" s="22"/>
      <c r="F179" s="22"/>
      <c r="G179" s="60"/>
      <c r="H179" s="60"/>
      <c r="I179" s="60"/>
      <c r="J179" s="60"/>
      <c r="K179" s="60"/>
      <c r="L179" s="60"/>
      <c r="M179" s="18"/>
      <c r="N179" s="19"/>
      <c r="O179" s="39"/>
    </row>
    <row r="180" s="20" customFormat="true" ht="15" hidden="false" customHeight="false" outlineLevel="0" collapsed="false">
      <c r="A180" s="111"/>
      <c r="B180" s="55"/>
      <c r="C180" s="55"/>
      <c r="D180" s="55"/>
      <c r="E180" s="55"/>
      <c r="F180" s="55"/>
      <c r="G180" s="55"/>
      <c r="H180" s="55"/>
      <c r="I180" s="55"/>
      <c r="J180" s="55"/>
      <c r="K180" s="55"/>
      <c r="L180" s="55"/>
      <c r="M180" s="39"/>
      <c r="O180" s="39"/>
    </row>
    <row r="181" s="20" customFormat="true" ht="15" hidden="false" customHeight="false" outlineLevel="0" collapsed="false">
      <c r="A181" s="112" t="s">
        <v>140</v>
      </c>
      <c r="B181" s="55"/>
      <c r="C181" s="55"/>
      <c r="D181" s="55"/>
      <c r="E181" s="55"/>
      <c r="F181" s="113" t="s">
        <v>141</v>
      </c>
      <c r="G181" s="36" t="n">
        <v>952.81</v>
      </c>
      <c r="H181" s="36" t="n">
        <f aca="false">G181*1.052</f>
        <v>1002.35612</v>
      </c>
      <c r="I181" s="36" t="n">
        <f aca="false">H181*1.045</f>
        <v>1047.4621454</v>
      </c>
      <c r="J181" s="36" t="n">
        <f aca="false">I181*1.039</f>
        <v>1088.3131690706</v>
      </c>
      <c r="K181" s="36" t="n">
        <f aca="false">J181*1.048</f>
        <v>1140.55220118599</v>
      </c>
      <c r="L181" s="38" t="n">
        <v>4.8</v>
      </c>
      <c r="M181" s="39"/>
      <c r="O181" s="39"/>
    </row>
    <row r="182" s="20" customFormat="true" ht="15" hidden="false" customHeight="false" outlineLevel="0" collapsed="false">
      <c r="A182" s="114" t="s">
        <v>127</v>
      </c>
      <c r="B182" s="55"/>
      <c r="C182" s="55"/>
      <c r="D182" s="55"/>
      <c r="E182" s="55"/>
      <c r="F182" s="113" t="s">
        <v>142</v>
      </c>
      <c r="G182" s="36" t="n">
        <v>2143.83</v>
      </c>
      <c r="H182" s="36" t="n">
        <f aca="false">G182*1.052</f>
        <v>2255.30916</v>
      </c>
      <c r="I182" s="36" t="n">
        <f aca="false">H182*1.045</f>
        <v>2356.7980722</v>
      </c>
      <c r="J182" s="36" t="n">
        <f aca="false">I182*1.039</f>
        <v>2448.7131970158</v>
      </c>
      <c r="K182" s="36" t="n">
        <f aca="false">J182*1.048</f>
        <v>2566.25143047256</v>
      </c>
      <c r="L182" s="38" t="n">
        <v>4.8</v>
      </c>
      <c r="M182" s="39"/>
      <c r="O182" s="39"/>
    </row>
    <row r="183" s="20" customFormat="true" ht="15" hidden="false" customHeight="false" outlineLevel="0" collapsed="false">
      <c r="A183" s="114" t="s">
        <v>129</v>
      </c>
      <c r="B183" s="55"/>
      <c r="C183" s="55"/>
      <c r="D183" s="55"/>
      <c r="E183" s="55"/>
      <c r="F183" s="113" t="s">
        <v>143</v>
      </c>
      <c r="G183" s="36" t="n">
        <v>3334.85</v>
      </c>
      <c r="H183" s="36" t="n">
        <f aca="false">G183*1.052</f>
        <v>3508.2622</v>
      </c>
      <c r="I183" s="36" t="n">
        <f aca="false">H183*1.045</f>
        <v>3666.133999</v>
      </c>
      <c r="J183" s="36" t="n">
        <f aca="false">I183*1.039</f>
        <v>3809.113224961</v>
      </c>
      <c r="K183" s="36" t="n">
        <f aca="false">J183*1.048</f>
        <v>3991.95065975913</v>
      </c>
      <c r="L183" s="38" t="n">
        <v>4.8</v>
      </c>
      <c r="M183" s="39"/>
    </row>
    <row r="184" s="20" customFormat="true" ht="15" hidden="false" customHeight="false" outlineLevel="0" collapsed="false">
      <c r="A184" s="114" t="s">
        <v>131</v>
      </c>
      <c r="B184" s="55"/>
      <c r="C184" s="55"/>
      <c r="D184" s="55"/>
      <c r="E184" s="55"/>
      <c r="F184" s="113" t="s">
        <v>144</v>
      </c>
      <c r="G184" s="36" t="n">
        <v>4525.86</v>
      </c>
      <c r="H184" s="36" t="n">
        <f aca="false">G184*1.052</f>
        <v>4761.20472</v>
      </c>
      <c r="I184" s="36" t="n">
        <f aca="false">H184*1.045</f>
        <v>4975.4589324</v>
      </c>
      <c r="J184" s="36" t="n">
        <f aca="false">I184*1.039</f>
        <v>5169.5018307636</v>
      </c>
      <c r="K184" s="36" t="n">
        <f aca="false">J184*1.048</f>
        <v>5417.63791864025</v>
      </c>
      <c r="L184" s="38" t="n">
        <v>4.8</v>
      </c>
      <c r="M184" s="39"/>
      <c r="O184" s="39"/>
    </row>
    <row r="185" s="20" customFormat="true" ht="15" hidden="false" customHeight="false" outlineLevel="0" collapsed="false">
      <c r="A185" s="114" t="s">
        <v>133</v>
      </c>
      <c r="B185" s="55"/>
      <c r="C185" s="55"/>
      <c r="D185" s="55"/>
      <c r="E185" s="55"/>
      <c r="F185" s="113" t="s">
        <v>145</v>
      </c>
      <c r="G185" s="36" t="n">
        <v>5716.88</v>
      </c>
      <c r="H185" s="36" t="n">
        <f aca="false">G185*1.052</f>
        <v>6014.15776</v>
      </c>
      <c r="I185" s="36" t="n">
        <f aca="false">H185*1.045</f>
        <v>6284.7948592</v>
      </c>
      <c r="J185" s="36" t="n">
        <f aca="false">I185*1.039</f>
        <v>6529.9018587088</v>
      </c>
      <c r="K185" s="36" t="n">
        <f aca="false">J185*1.048</f>
        <v>6843.33714792682</v>
      </c>
      <c r="L185" s="38" t="n">
        <v>4.8</v>
      </c>
      <c r="M185" s="39"/>
      <c r="O185" s="39"/>
    </row>
    <row r="186" s="20" customFormat="true" ht="15" hidden="false" customHeight="false" outlineLevel="0" collapsed="false">
      <c r="A186" s="114" t="s">
        <v>135</v>
      </c>
      <c r="B186" s="55"/>
      <c r="C186" s="55"/>
      <c r="D186" s="55"/>
      <c r="E186" s="55"/>
      <c r="F186" s="113" t="s">
        <v>146</v>
      </c>
      <c r="G186" s="36" t="n">
        <v>6907.89</v>
      </c>
      <c r="H186" s="36" t="n">
        <f aca="false">G186*1.052</f>
        <v>7267.10028</v>
      </c>
      <c r="I186" s="36" t="n">
        <f aca="false">H186*1.045</f>
        <v>7594.1197926</v>
      </c>
      <c r="J186" s="36" t="n">
        <f aca="false">I186*1.039</f>
        <v>7890.2904645114</v>
      </c>
      <c r="K186" s="36" t="n">
        <f aca="false">J186*1.048</f>
        <v>8269.02440680795</v>
      </c>
      <c r="L186" s="38" t="n">
        <v>4.8</v>
      </c>
      <c r="M186" s="39"/>
      <c r="O186" s="39"/>
    </row>
    <row r="187" s="20" customFormat="true" ht="15" hidden="false" customHeight="false" outlineLevel="0" collapsed="false">
      <c r="A187" s="114" t="s">
        <v>137</v>
      </c>
      <c r="B187" s="55"/>
      <c r="C187" s="55"/>
      <c r="D187" s="113" t="s">
        <v>147</v>
      </c>
      <c r="E187" s="55"/>
      <c r="F187" s="55"/>
      <c r="G187" s="36" t="n">
        <v>15483.21</v>
      </c>
      <c r="H187" s="36" t="n">
        <f aca="false">G187*1.052</f>
        <v>16288.33692</v>
      </c>
      <c r="I187" s="36" t="n">
        <f aca="false">H187*1.045</f>
        <v>17021.3120814</v>
      </c>
      <c r="J187" s="36" t="n">
        <f aca="false">I187*1.039</f>
        <v>17685.1432525746</v>
      </c>
      <c r="K187" s="36" t="n">
        <f aca="false">J187*1.048</f>
        <v>18534.0301286982</v>
      </c>
      <c r="L187" s="38" t="n">
        <v>4.8</v>
      </c>
      <c r="M187" s="39"/>
      <c r="O187" s="39"/>
    </row>
    <row r="188" s="20" customFormat="true" ht="15" hidden="false" customHeight="false" outlineLevel="0" collapsed="false">
      <c r="A188" s="114" t="s">
        <v>139</v>
      </c>
      <c r="B188" s="55"/>
      <c r="C188" s="55"/>
      <c r="D188" s="55"/>
      <c r="E188" s="55"/>
      <c r="F188" s="55"/>
      <c r="G188" s="98"/>
      <c r="H188" s="98"/>
      <c r="I188" s="98"/>
      <c r="J188" s="98"/>
      <c r="K188" s="98"/>
      <c r="L188" s="98"/>
      <c r="M188" s="39"/>
      <c r="O188" s="39"/>
    </row>
    <row r="189" s="20" customFormat="true" ht="15" hidden="false" customHeight="false" outlineLevel="0" collapsed="false">
      <c r="A189" s="112" t="s">
        <v>148</v>
      </c>
      <c r="B189" s="55"/>
      <c r="C189" s="55"/>
      <c r="D189" s="55"/>
      <c r="E189" s="55"/>
      <c r="F189" s="55"/>
      <c r="G189" s="55"/>
      <c r="H189" s="55"/>
      <c r="I189" s="55"/>
      <c r="J189" s="55"/>
      <c r="K189" s="55"/>
      <c r="L189" s="55"/>
      <c r="M189" s="39"/>
      <c r="O189" s="39"/>
    </row>
    <row r="190" s="20" customFormat="true" ht="15" hidden="false" customHeight="false" outlineLevel="0" collapsed="false">
      <c r="A190" s="112" t="s">
        <v>149</v>
      </c>
      <c r="B190" s="55"/>
      <c r="C190" s="55"/>
      <c r="D190" s="55"/>
      <c r="E190" s="55"/>
      <c r="F190" s="113" t="s">
        <v>134</v>
      </c>
      <c r="G190" s="98"/>
      <c r="H190" s="98"/>
      <c r="I190" s="98"/>
      <c r="J190" s="98"/>
      <c r="K190" s="98"/>
      <c r="L190" s="98"/>
      <c r="M190" s="39"/>
      <c r="O190" s="39"/>
    </row>
    <row r="191" s="20" customFormat="true" ht="15" hidden="false" customHeight="false" outlineLevel="0" collapsed="false">
      <c r="A191" s="114" t="s">
        <v>150</v>
      </c>
      <c r="B191" s="55"/>
      <c r="C191" s="55"/>
      <c r="D191" s="55"/>
      <c r="E191" s="55"/>
      <c r="F191" s="113" t="s">
        <v>151</v>
      </c>
      <c r="G191" s="115" t="n">
        <v>6312.39</v>
      </c>
      <c r="H191" s="115" t="n">
        <f aca="false">G191*1.052</f>
        <v>6640.63428</v>
      </c>
      <c r="I191" s="115" t="n">
        <f aca="false">H191*1.045</f>
        <v>6939.4628226</v>
      </c>
      <c r="J191" s="115" t="n">
        <f aca="false">I191*1.039</f>
        <v>7210.1018726814</v>
      </c>
      <c r="K191" s="115" t="n">
        <f aca="false">J191*1.048</f>
        <v>7556.18676257011</v>
      </c>
      <c r="L191" s="38" t="n">
        <v>4.8</v>
      </c>
      <c r="M191" s="39"/>
      <c r="O191" s="39"/>
    </row>
    <row r="192" s="20" customFormat="true" ht="15" hidden="false" customHeight="false" outlineLevel="0" collapsed="false">
      <c r="A192" s="114" t="s">
        <v>152</v>
      </c>
      <c r="B192" s="55"/>
      <c r="C192" s="55"/>
      <c r="D192" s="55"/>
      <c r="E192" s="55"/>
      <c r="F192" s="113" t="s">
        <v>153</v>
      </c>
      <c r="G192" s="115" t="n">
        <v>8837.34</v>
      </c>
      <c r="H192" s="115" t="n">
        <f aca="false">G192*1.052</f>
        <v>9296.88168</v>
      </c>
      <c r="I192" s="115" t="n">
        <f aca="false">H192*1.045</f>
        <v>9715.2413556</v>
      </c>
      <c r="J192" s="115" t="n">
        <f aca="false">I192*1.039</f>
        <v>10094.1357684684</v>
      </c>
      <c r="K192" s="115" t="n">
        <f aca="false">J192*1.048</f>
        <v>10578.6542853549</v>
      </c>
      <c r="L192" s="38" t="n">
        <v>4.8</v>
      </c>
      <c r="M192" s="39"/>
      <c r="O192" s="39"/>
    </row>
    <row r="193" s="20" customFormat="true" ht="15" hidden="false" customHeight="false" outlineLevel="0" collapsed="false">
      <c r="A193" s="114" t="s">
        <v>154</v>
      </c>
      <c r="B193" s="55"/>
      <c r="C193" s="55"/>
      <c r="D193" s="55"/>
      <c r="E193" s="55"/>
      <c r="F193" s="113" t="s">
        <v>155</v>
      </c>
      <c r="G193" s="115" t="n">
        <v>11362.29</v>
      </c>
      <c r="H193" s="115" t="n">
        <f aca="false">G193*1.052</f>
        <v>11953.12908</v>
      </c>
      <c r="I193" s="115" t="n">
        <f aca="false">H193*1.045</f>
        <v>12491.0198886</v>
      </c>
      <c r="J193" s="115" t="n">
        <f aca="false">I193*1.039</f>
        <v>12978.1696642554</v>
      </c>
      <c r="K193" s="115" t="n">
        <f aca="false">J193*1.048</f>
        <v>13601.1218081397</v>
      </c>
      <c r="L193" s="38" t="n">
        <v>4.8</v>
      </c>
      <c r="M193" s="39"/>
      <c r="O193" s="39"/>
    </row>
    <row r="194" s="20" customFormat="true" ht="15" hidden="false" customHeight="false" outlineLevel="0" collapsed="false">
      <c r="A194" s="114" t="s">
        <v>156</v>
      </c>
      <c r="B194" s="55"/>
      <c r="C194" s="55"/>
      <c r="D194" s="55"/>
      <c r="E194" s="55"/>
      <c r="F194" s="113" t="s">
        <v>147</v>
      </c>
      <c r="G194" s="115" t="n">
        <v>13887.25</v>
      </c>
      <c r="H194" s="115" t="n">
        <f aca="false">G194*1.052</f>
        <v>14609.387</v>
      </c>
      <c r="I194" s="115" t="n">
        <f aca="false">H194*1.045</f>
        <v>15266.809415</v>
      </c>
      <c r="J194" s="115" t="n">
        <f aca="false">I194*1.039</f>
        <v>15862.214982185</v>
      </c>
      <c r="K194" s="115" t="n">
        <f aca="false">J194*1.048</f>
        <v>16623.6013013299</v>
      </c>
      <c r="L194" s="38" t="n">
        <v>4.8</v>
      </c>
      <c r="M194" s="39"/>
      <c r="O194" s="39"/>
    </row>
    <row r="195" s="20" customFormat="true" ht="15" hidden="false" customHeight="false" outlineLevel="0" collapsed="false">
      <c r="A195" s="114" t="s">
        <v>157</v>
      </c>
      <c r="B195" s="55"/>
      <c r="C195" s="55"/>
      <c r="D195" s="113" t="s">
        <v>158</v>
      </c>
      <c r="E195" s="55"/>
      <c r="F195" s="55"/>
      <c r="G195" s="115" t="n">
        <v>16412.2</v>
      </c>
      <c r="H195" s="115" t="n">
        <f aca="false">G195*1.052</f>
        <v>17265.6344</v>
      </c>
      <c r="I195" s="115" t="n">
        <f aca="false">H195*1.045</f>
        <v>18042.587948</v>
      </c>
      <c r="J195" s="115" t="n">
        <f aca="false">I195*1.039</f>
        <v>18746.248877972</v>
      </c>
      <c r="K195" s="115" t="n">
        <f aca="false">J195*1.048</f>
        <v>19646.0688241147</v>
      </c>
      <c r="L195" s="38" t="n">
        <v>4.8</v>
      </c>
      <c r="M195" s="39"/>
      <c r="O195" s="39"/>
    </row>
    <row r="196" s="20" customFormat="true" ht="15" hidden="false" customHeight="false" outlineLevel="0" collapsed="false">
      <c r="A196" s="114" t="s">
        <v>159</v>
      </c>
      <c r="B196" s="55"/>
      <c r="C196" s="55"/>
      <c r="D196" s="55"/>
      <c r="E196" s="55"/>
      <c r="F196" s="55"/>
      <c r="G196" s="115" t="n">
        <v>31561.92</v>
      </c>
      <c r="H196" s="115" t="n">
        <f aca="false">G196*1.052</f>
        <v>33203.13984</v>
      </c>
      <c r="I196" s="115" t="n">
        <f aca="false">H196*1.045</f>
        <v>34697.2811328</v>
      </c>
      <c r="J196" s="115" t="n">
        <f aca="false">I196*1.039</f>
        <v>36050.4750969792</v>
      </c>
      <c r="K196" s="115" t="n">
        <f aca="false">J196*1.048</f>
        <v>37780.8979016342</v>
      </c>
      <c r="L196" s="38" t="n">
        <v>4.8</v>
      </c>
      <c r="M196" s="39"/>
      <c r="O196" s="39"/>
    </row>
    <row r="197" s="20" customFormat="true" ht="15" hidden="false" customHeight="false" outlineLevel="0" collapsed="false">
      <c r="A197" s="112" t="s">
        <v>160</v>
      </c>
      <c r="B197" s="55"/>
      <c r="C197" s="55"/>
      <c r="D197" s="55"/>
      <c r="E197" s="55"/>
      <c r="F197" s="113" t="s">
        <v>161</v>
      </c>
      <c r="G197" s="55"/>
      <c r="H197" s="55"/>
      <c r="I197" s="55"/>
      <c r="J197" s="55"/>
      <c r="K197" s="55"/>
      <c r="L197" s="55"/>
      <c r="M197" s="39"/>
      <c r="O197" s="39"/>
    </row>
    <row r="198" s="20" customFormat="true" ht="15" hidden="false" customHeight="false" outlineLevel="0" collapsed="false">
      <c r="A198" s="114" t="s">
        <v>150</v>
      </c>
      <c r="B198" s="55"/>
      <c r="C198" s="55"/>
      <c r="D198" s="55"/>
      <c r="E198" s="55"/>
      <c r="F198" s="113" t="s">
        <v>162</v>
      </c>
      <c r="G198" s="115" t="n">
        <v>6059.89</v>
      </c>
      <c r="H198" s="115" t="n">
        <f aca="false">G198*1.052</f>
        <v>6375.00428</v>
      </c>
      <c r="I198" s="115" t="n">
        <f aca="false">H198*1.045</f>
        <v>6661.8794726</v>
      </c>
      <c r="J198" s="115" t="n">
        <f aca="false">I198*1.039</f>
        <v>6921.6927720314</v>
      </c>
      <c r="K198" s="115" t="n">
        <f aca="false">J198*1.048</f>
        <v>7253.93402508891</v>
      </c>
      <c r="L198" s="38" t="n">
        <v>4.8</v>
      </c>
      <c r="M198" s="39"/>
      <c r="O198" s="39"/>
    </row>
    <row r="199" s="20" customFormat="true" ht="15" hidden="false" customHeight="false" outlineLevel="0" collapsed="false">
      <c r="A199" s="114" t="s">
        <v>152</v>
      </c>
      <c r="B199" s="55"/>
      <c r="C199" s="55"/>
      <c r="D199" s="55"/>
      <c r="E199" s="55"/>
      <c r="F199" s="113" t="s">
        <v>163</v>
      </c>
      <c r="G199" s="115" t="n">
        <v>8584.85</v>
      </c>
      <c r="H199" s="115" t="n">
        <f aca="false">G199*1.052</f>
        <v>9031.2622</v>
      </c>
      <c r="I199" s="115" t="n">
        <f aca="false">H199*1.045</f>
        <v>9437.668999</v>
      </c>
      <c r="J199" s="115" t="n">
        <f aca="false">I199*1.039</f>
        <v>9805.738089961</v>
      </c>
      <c r="K199" s="115" t="n">
        <f aca="false">J199*1.048</f>
        <v>10276.4135182791</v>
      </c>
      <c r="L199" s="38" t="n">
        <v>4.8</v>
      </c>
      <c r="M199" s="39"/>
      <c r="O199" s="39"/>
    </row>
    <row r="200" s="20" customFormat="true" ht="15" hidden="false" customHeight="false" outlineLevel="0" collapsed="false">
      <c r="A200" s="114" t="s">
        <v>154</v>
      </c>
      <c r="B200" s="55"/>
      <c r="C200" s="55"/>
      <c r="D200" s="55"/>
      <c r="E200" s="55"/>
      <c r="F200" s="113" t="s">
        <v>164</v>
      </c>
      <c r="G200" s="115" t="n">
        <v>11109.8</v>
      </c>
      <c r="H200" s="115" t="n">
        <f aca="false">G200*1.052</f>
        <v>11687.5096</v>
      </c>
      <c r="I200" s="115" t="n">
        <f aca="false">H200*1.045</f>
        <v>12213.447532</v>
      </c>
      <c r="J200" s="115" t="n">
        <f aca="false">I200*1.039</f>
        <v>12689.771985748</v>
      </c>
      <c r="K200" s="115" t="n">
        <f aca="false">J200*1.048</f>
        <v>13298.8810410639</v>
      </c>
      <c r="L200" s="38" t="n">
        <v>4.8</v>
      </c>
      <c r="M200" s="39"/>
      <c r="O200" s="39"/>
    </row>
    <row r="201" s="20" customFormat="true" ht="15" hidden="false" customHeight="false" outlineLevel="0" collapsed="false">
      <c r="A201" s="114" t="s">
        <v>156</v>
      </c>
      <c r="B201" s="55"/>
      <c r="C201" s="55"/>
      <c r="D201" s="55"/>
      <c r="E201" s="55"/>
      <c r="F201" s="113" t="s">
        <v>165</v>
      </c>
      <c r="G201" s="115" t="n">
        <v>13634.75</v>
      </c>
      <c r="H201" s="115" t="n">
        <f aca="false">G201*1.052</f>
        <v>14343.757</v>
      </c>
      <c r="I201" s="115" t="n">
        <f aca="false">H201*1.045</f>
        <v>14989.226065</v>
      </c>
      <c r="J201" s="115" t="n">
        <f aca="false">I201*1.039</f>
        <v>15573.805881535</v>
      </c>
      <c r="K201" s="115" t="n">
        <f aca="false">J201*1.048</f>
        <v>16321.3485638487</v>
      </c>
      <c r="L201" s="38" t="n">
        <v>4.8</v>
      </c>
      <c r="M201" s="39"/>
      <c r="O201" s="39"/>
    </row>
    <row r="202" s="20" customFormat="true" ht="15" hidden="false" customHeight="false" outlineLevel="0" collapsed="false">
      <c r="A202" s="114" t="s">
        <v>157</v>
      </c>
      <c r="B202" s="55"/>
      <c r="C202" s="55"/>
      <c r="D202" s="113" t="s">
        <v>166</v>
      </c>
      <c r="E202" s="55"/>
      <c r="F202" s="55"/>
      <c r="G202" s="115" t="n">
        <v>16159.7</v>
      </c>
      <c r="H202" s="115" t="n">
        <f aca="false">G202*1.052</f>
        <v>17000.0044</v>
      </c>
      <c r="I202" s="115" t="n">
        <f aca="false">H202*1.045</f>
        <v>17765.004598</v>
      </c>
      <c r="J202" s="115" t="n">
        <f aca="false">I202*1.039</f>
        <v>18457.839777322</v>
      </c>
      <c r="K202" s="115" t="n">
        <f aca="false">J202*1.048</f>
        <v>19343.8160866335</v>
      </c>
      <c r="L202" s="38" t="n">
        <v>4.8</v>
      </c>
      <c r="M202" s="39"/>
      <c r="O202" s="39"/>
    </row>
    <row r="203" s="20" customFormat="true" ht="15" hidden="false" customHeight="false" outlineLevel="0" collapsed="false">
      <c r="A203" s="114" t="s">
        <v>159</v>
      </c>
      <c r="B203" s="55"/>
      <c r="C203" s="55"/>
      <c r="D203" s="55"/>
      <c r="E203" s="55"/>
      <c r="F203" s="55"/>
      <c r="G203" s="115" t="n">
        <v>29036.97</v>
      </c>
      <c r="H203" s="115" t="n">
        <f aca="false">G203*1.052</f>
        <v>30546.89244</v>
      </c>
      <c r="I203" s="115" t="n">
        <f aca="false">H203*1.045</f>
        <v>31921.5025998</v>
      </c>
      <c r="J203" s="115" t="n">
        <f aca="false">I203*1.039</f>
        <v>33166.4412011922</v>
      </c>
      <c r="K203" s="115" t="n">
        <f aca="false">J203*1.048</f>
        <v>34758.4303788494</v>
      </c>
      <c r="L203" s="38" t="n">
        <v>4.8</v>
      </c>
      <c r="M203" s="39"/>
      <c r="O203" s="39"/>
    </row>
    <row r="204" s="20" customFormat="true" ht="15" hidden="false" customHeight="false" outlineLevel="0" collapsed="false">
      <c r="A204" s="116"/>
      <c r="B204" s="55"/>
      <c r="C204" s="55"/>
      <c r="D204" s="55"/>
      <c r="E204" s="55"/>
      <c r="F204" s="55"/>
      <c r="G204" s="55"/>
      <c r="H204" s="55"/>
      <c r="I204" s="55"/>
      <c r="J204" s="55"/>
      <c r="K204" s="55"/>
      <c r="L204" s="55"/>
      <c r="M204" s="39"/>
      <c r="O204" s="39"/>
    </row>
    <row r="205" s="20" customFormat="true" ht="15" hidden="false" customHeight="false" outlineLevel="0" collapsed="false">
      <c r="A205" s="116"/>
      <c r="B205" s="55"/>
      <c r="C205" s="55"/>
      <c r="D205" s="55"/>
      <c r="E205" s="55"/>
      <c r="F205" s="55"/>
      <c r="G205" s="55"/>
      <c r="H205" s="55"/>
      <c r="I205" s="55"/>
      <c r="J205" s="55"/>
      <c r="K205" s="55"/>
      <c r="L205" s="55"/>
      <c r="M205" s="39"/>
      <c r="O205" s="39"/>
    </row>
    <row r="206" s="20" customFormat="true" ht="15" hidden="false" customHeight="false" outlineLevel="0" collapsed="false">
      <c r="A206" s="112" t="s">
        <v>167</v>
      </c>
      <c r="B206" s="55"/>
      <c r="C206" s="55"/>
      <c r="D206" s="55"/>
      <c r="E206" s="55"/>
      <c r="F206" s="55"/>
      <c r="G206" s="55"/>
      <c r="H206" s="55"/>
      <c r="I206" s="55"/>
      <c r="J206" s="55"/>
      <c r="K206" s="55"/>
      <c r="L206" s="55"/>
      <c r="M206" s="39"/>
      <c r="O206" s="39"/>
    </row>
    <row r="207" s="20" customFormat="true" ht="15" hidden="false" customHeight="false" outlineLevel="0" collapsed="false">
      <c r="A207" s="112" t="s">
        <v>168</v>
      </c>
      <c r="B207" s="55"/>
      <c r="C207" s="55"/>
      <c r="D207" s="55"/>
      <c r="E207" s="55"/>
      <c r="F207" s="55"/>
      <c r="G207" s="67" t="s">
        <v>4</v>
      </c>
      <c r="H207" s="67" t="s">
        <v>5</v>
      </c>
      <c r="I207" s="67" t="s">
        <v>6</v>
      </c>
      <c r="J207" s="67" t="s">
        <v>7</v>
      </c>
      <c r="K207" s="67" t="s">
        <v>8</v>
      </c>
      <c r="L207" s="98"/>
      <c r="M207" s="39"/>
      <c r="O207" s="39"/>
    </row>
    <row r="208" s="20" customFormat="true" ht="15" hidden="false" customHeight="false" outlineLevel="0" collapsed="false">
      <c r="A208" s="112" t="s">
        <v>169</v>
      </c>
      <c r="B208" s="55"/>
      <c r="C208" s="55"/>
      <c r="D208" s="55"/>
      <c r="E208" s="55"/>
      <c r="F208" s="113" t="s">
        <v>136</v>
      </c>
      <c r="G208" s="106" t="s">
        <v>9</v>
      </c>
      <c r="H208" s="106" t="s">
        <v>9</v>
      </c>
      <c r="I208" s="106" t="s">
        <v>9</v>
      </c>
      <c r="J208" s="106" t="s">
        <v>9</v>
      </c>
      <c r="K208" s="106" t="s">
        <v>9</v>
      </c>
      <c r="L208" s="86" t="s">
        <v>11</v>
      </c>
      <c r="M208" s="39"/>
      <c r="O208" s="39"/>
    </row>
    <row r="209" s="20" customFormat="true" ht="15" hidden="false" customHeight="false" outlineLevel="0" collapsed="false">
      <c r="A209" s="114" t="s">
        <v>150</v>
      </c>
      <c r="B209" s="55"/>
      <c r="C209" s="55"/>
      <c r="D209" s="55"/>
      <c r="E209" s="55"/>
      <c r="F209" s="113" t="s">
        <v>170</v>
      </c>
      <c r="G209" s="115" t="n">
        <v>7574.87</v>
      </c>
      <c r="H209" s="115" t="n">
        <f aca="false">G209*1.052</f>
        <v>7968.76324</v>
      </c>
      <c r="I209" s="115" t="n">
        <f aca="false">H209*1.045</f>
        <v>8327.3575858</v>
      </c>
      <c r="J209" s="115" t="n">
        <f aca="false">I209*1.039</f>
        <v>8652.1245316462</v>
      </c>
      <c r="K209" s="115" t="n">
        <f aca="false">J209*1.048</f>
        <v>9067.42650916522</v>
      </c>
      <c r="L209" s="38" t="n">
        <v>4.8</v>
      </c>
      <c r="M209" s="39"/>
      <c r="O209" s="39"/>
    </row>
    <row r="210" s="20" customFormat="true" ht="15" hidden="false" customHeight="false" outlineLevel="0" collapsed="false">
      <c r="A210" s="114" t="s">
        <v>152</v>
      </c>
      <c r="B210" s="55"/>
      <c r="C210" s="55"/>
      <c r="D210" s="55"/>
      <c r="E210" s="55"/>
      <c r="F210" s="113" t="s">
        <v>171</v>
      </c>
      <c r="G210" s="115" t="n">
        <v>10099.82</v>
      </c>
      <c r="H210" s="115" t="n">
        <f aca="false">G210*1.052</f>
        <v>10625.01064</v>
      </c>
      <c r="I210" s="115" t="n">
        <f aca="false">H210*1.045</f>
        <v>11103.1361188</v>
      </c>
      <c r="J210" s="115" t="n">
        <f aca="false">I210*1.039</f>
        <v>11536.1584274332</v>
      </c>
      <c r="K210" s="115" t="n">
        <f aca="false">J210*1.048</f>
        <v>12089.89403195</v>
      </c>
      <c r="L210" s="38" t="n">
        <v>4.8</v>
      </c>
      <c r="M210" s="39"/>
      <c r="O210" s="39"/>
    </row>
    <row r="211" s="20" customFormat="true" ht="15" hidden="false" customHeight="false" outlineLevel="0" collapsed="false">
      <c r="A211" s="114" t="s">
        <v>154</v>
      </c>
      <c r="B211" s="55"/>
      <c r="C211" s="55"/>
      <c r="D211" s="55"/>
      <c r="E211" s="55"/>
      <c r="F211" s="113" t="s">
        <v>172</v>
      </c>
      <c r="G211" s="115" t="n">
        <v>12624.77</v>
      </c>
      <c r="H211" s="115" t="n">
        <f aca="false">G211*1.052</f>
        <v>13281.25804</v>
      </c>
      <c r="I211" s="115" t="n">
        <f aca="false">H211*1.045</f>
        <v>13878.9146518</v>
      </c>
      <c r="J211" s="115" t="n">
        <f aca="false">I211*1.039</f>
        <v>14420.1923232202</v>
      </c>
      <c r="K211" s="115" t="n">
        <f aca="false">J211*1.048</f>
        <v>15112.3615547348</v>
      </c>
      <c r="L211" s="38" t="n">
        <v>4.8</v>
      </c>
      <c r="M211" s="39"/>
      <c r="O211" s="39"/>
    </row>
    <row r="212" s="20" customFormat="true" ht="15" hidden="false" customHeight="false" outlineLevel="0" collapsed="false">
      <c r="A212" s="114" t="s">
        <v>156</v>
      </c>
      <c r="B212" s="55"/>
      <c r="C212" s="55"/>
      <c r="D212" s="55"/>
      <c r="E212" s="55"/>
      <c r="F212" s="113" t="s">
        <v>173</v>
      </c>
      <c r="G212" s="115" t="n">
        <v>15149.72</v>
      </c>
      <c r="H212" s="115" t="n">
        <f aca="false">G212*1.052</f>
        <v>15937.50544</v>
      </c>
      <c r="I212" s="115" t="n">
        <f aca="false">H212*1.045</f>
        <v>16654.6931848</v>
      </c>
      <c r="J212" s="115" t="n">
        <f aca="false">I212*1.039</f>
        <v>17304.2262190072</v>
      </c>
      <c r="K212" s="115" t="n">
        <f aca="false">J212*1.048</f>
        <v>18134.8290775195</v>
      </c>
      <c r="L212" s="38" t="n">
        <v>4.8</v>
      </c>
      <c r="M212" s="39"/>
      <c r="O212" s="39"/>
    </row>
    <row r="213" s="20" customFormat="true" ht="15" hidden="false" customHeight="false" outlineLevel="0" collapsed="false">
      <c r="A213" s="114" t="s">
        <v>157</v>
      </c>
      <c r="B213" s="55"/>
      <c r="C213" s="55"/>
      <c r="D213" s="113" t="s">
        <v>174</v>
      </c>
      <c r="E213" s="55"/>
      <c r="F213" s="55"/>
      <c r="G213" s="115" t="n">
        <v>17674.67</v>
      </c>
      <c r="H213" s="115" t="n">
        <f aca="false">G213*1.052</f>
        <v>18593.75284</v>
      </c>
      <c r="I213" s="115" t="n">
        <f aca="false">H213*1.045</f>
        <v>19430.4717178</v>
      </c>
      <c r="J213" s="115" t="n">
        <f aca="false">I213*1.039</f>
        <v>20188.2601147942</v>
      </c>
      <c r="K213" s="115" t="n">
        <f aca="false">J213*1.048</f>
        <v>21157.2966003043</v>
      </c>
      <c r="L213" s="38" t="n">
        <v>4.8</v>
      </c>
      <c r="M213" s="39"/>
      <c r="O213" s="39"/>
    </row>
    <row r="214" s="20" customFormat="true" ht="15" hidden="false" customHeight="false" outlineLevel="0" collapsed="false">
      <c r="A214" s="114" t="s">
        <v>159</v>
      </c>
      <c r="B214" s="55"/>
      <c r="C214" s="55"/>
      <c r="D214" s="55"/>
      <c r="E214" s="55"/>
      <c r="F214" s="55"/>
      <c r="G214" s="115" t="n">
        <v>32824.41</v>
      </c>
      <c r="H214" s="115" t="n">
        <f aca="false">G214*1.052</f>
        <v>34531.27932</v>
      </c>
      <c r="I214" s="115" t="n">
        <f aca="false">H214*1.045</f>
        <v>36085.1868894</v>
      </c>
      <c r="J214" s="115" t="n">
        <f aca="false">I214*1.039</f>
        <v>37492.5091780866</v>
      </c>
      <c r="K214" s="115" t="n">
        <f aca="false">J214*1.048</f>
        <v>39292.1496186348</v>
      </c>
      <c r="L214" s="38" t="n">
        <v>4.8</v>
      </c>
      <c r="M214" s="39"/>
      <c r="O214" s="39"/>
    </row>
    <row r="215" s="20" customFormat="true" ht="15" hidden="false" customHeight="false" outlineLevel="0" collapsed="false">
      <c r="A215" s="112" t="s">
        <v>175</v>
      </c>
      <c r="B215" s="55"/>
      <c r="C215" s="55"/>
      <c r="D215" s="55"/>
      <c r="E215" s="55"/>
      <c r="F215" s="113" t="s">
        <v>176</v>
      </c>
      <c r="G215" s="55"/>
      <c r="H215" s="55"/>
      <c r="I215" s="55"/>
      <c r="J215" s="55"/>
      <c r="K215" s="55"/>
      <c r="L215" s="55"/>
      <c r="M215" s="39"/>
    </row>
    <row r="216" s="20" customFormat="true" ht="15" hidden="false" customHeight="false" outlineLevel="0" collapsed="false">
      <c r="A216" s="114" t="s">
        <v>150</v>
      </c>
      <c r="B216" s="55"/>
      <c r="C216" s="55"/>
      <c r="D216" s="55"/>
      <c r="E216" s="55"/>
      <c r="F216" s="113" t="s">
        <v>177</v>
      </c>
      <c r="G216" s="115" t="n">
        <v>6907.89</v>
      </c>
      <c r="H216" s="115" t="n">
        <f aca="false">G216*1.052</f>
        <v>7267.10028</v>
      </c>
      <c r="I216" s="115" t="n">
        <f aca="false">H216*1.045</f>
        <v>7594.1197926</v>
      </c>
      <c r="J216" s="115" t="n">
        <f aca="false">I216*1.039</f>
        <v>7890.2904645114</v>
      </c>
      <c r="K216" s="115" t="n">
        <f aca="false">J216*1.048</f>
        <v>8269.02440680795</v>
      </c>
      <c r="L216" s="38" t="n">
        <v>4.8</v>
      </c>
      <c r="M216" s="39"/>
    </row>
    <row r="217" s="20" customFormat="true" ht="15" hidden="false" customHeight="false" outlineLevel="0" collapsed="false">
      <c r="A217" s="114" t="s">
        <v>152</v>
      </c>
      <c r="B217" s="55"/>
      <c r="C217" s="55"/>
      <c r="D217" s="55"/>
      <c r="E217" s="55"/>
      <c r="F217" s="113" t="s">
        <v>178</v>
      </c>
      <c r="G217" s="115" t="n">
        <v>9289.92</v>
      </c>
      <c r="H217" s="115" t="n">
        <f aca="false">G217*1.052</f>
        <v>9772.99584</v>
      </c>
      <c r="I217" s="115" t="n">
        <f aca="false">H217*1.045</f>
        <v>10212.7806528</v>
      </c>
      <c r="J217" s="115" t="n">
        <f aca="false">I217*1.039</f>
        <v>10611.0790982592</v>
      </c>
      <c r="K217" s="115" t="n">
        <f aca="false">J217*1.048</f>
        <v>11120.4108949756</v>
      </c>
      <c r="L217" s="38" t="n">
        <v>4.8</v>
      </c>
      <c r="M217" s="39"/>
    </row>
    <row r="218" s="20" customFormat="true" ht="15" hidden="false" customHeight="false" outlineLevel="0" collapsed="false">
      <c r="A218" s="114" t="s">
        <v>154</v>
      </c>
      <c r="B218" s="55"/>
      <c r="C218" s="55"/>
      <c r="D218" s="55"/>
      <c r="E218" s="55"/>
      <c r="F218" s="113" t="s">
        <v>179</v>
      </c>
      <c r="G218" s="115" t="n">
        <v>11671.96</v>
      </c>
      <c r="H218" s="115" t="n">
        <f aca="false">G218*1.052</f>
        <v>12278.90192</v>
      </c>
      <c r="I218" s="115" t="n">
        <f aca="false">H218*1.045</f>
        <v>12831.4525064</v>
      </c>
      <c r="J218" s="115" t="n">
        <f aca="false">I218*1.039</f>
        <v>13331.8791541496</v>
      </c>
      <c r="K218" s="115" t="n">
        <f aca="false">J218*1.048</f>
        <v>13971.8093535488</v>
      </c>
      <c r="L218" s="38" t="n">
        <v>4.8</v>
      </c>
      <c r="M218" s="39"/>
    </row>
    <row r="219" s="20" customFormat="true" ht="15" hidden="false" customHeight="false" outlineLevel="0" collapsed="false">
      <c r="A219" s="114" t="s">
        <v>156</v>
      </c>
      <c r="B219" s="55"/>
      <c r="C219" s="55"/>
      <c r="D219" s="55"/>
      <c r="E219" s="55"/>
      <c r="F219" s="113" t="s">
        <v>180</v>
      </c>
      <c r="G219" s="115" t="n">
        <v>14053.99</v>
      </c>
      <c r="H219" s="115" t="n">
        <f aca="false">G219*1.052</f>
        <v>14784.79748</v>
      </c>
      <c r="I219" s="115" t="n">
        <f aca="false">H219*1.045</f>
        <v>15450.1133666</v>
      </c>
      <c r="J219" s="115" t="n">
        <f aca="false">I219*1.039</f>
        <v>16052.6677878974</v>
      </c>
      <c r="K219" s="115" t="n">
        <f aca="false">J219*1.048</f>
        <v>16823.1958417165</v>
      </c>
      <c r="L219" s="38" t="n">
        <v>4.8</v>
      </c>
      <c r="M219" s="39"/>
    </row>
    <row r="220" s="20" customFormat="true" ht="15" hidden="false" customHeight="false" outlineLevel="0" collapsed="false">
      <c r="A220" s="114" t="s">
        <v>157</v>
      </c>
      <c r="B220" s="55"/>
      <c r="C220" s="55"/>
      <c r="D220" s="113" t="s">
        <v>158</v>
      </c>
      <c r="E220" s="55"/>
      <c r="F220" s="55"/>
      <c r="G220" s="115" t="n">
        <v>16436.02</v>
      </c>
      <c r="H220" s="115" t="n">
        <f aca="false">G220*1.052</f>
        <v>17290.69304</v>
      </c>
      <c r="I220" s="115" t="n">
        <f aca="false">H220*1.045</f>
        <v>18068.7742268</v>
      </c>
      <c r="J220" s="115" t="n">
        <f aca="false">I220*1.039</f>
        <v>18773.4564216452</v>
      </c>
      <c r="K220" s="115" t="n">
        <f aca="false">J220*1.048</f>
        <v>19674.5823298842</v>
      </c>
      <c r="L220" s="38" t="n">
        <v>4.8</v>
      </c>
      <c r="M220" s="39"/>
    </row>
    <row r="221" s="20" customFormat="true" ht="15" hidden="false" customHeight="false" outlineLevel="0" collapsed="false">
      <c r="A221" s="114" t="s">
        <v>159</v>
      </c>
      <c r="B221" s="55"/>
      <c r="C221" s="55"/>
      <c r="D221" s="55"/>
      <c r="E221" s="55"/>
      <c r="F221" s="55"/>
      <c r="G221" s="115" t="n">
        <v>29775.4</v>
      </c>
      <c r="H221" s="115" t="n">
        <f aca="false">G221*1.052</f>
        <v>31323.7208</v>
      </c>
      <c r="I221" s="115" t="n">
        <f aca="false">H221*1.045</f>
        <v>32733.288236</v>
      </c>
      <c r="J221" s="115" t="n">
        <f aca="false">I221*1.039</f>
        <v>34009.886477204</v>
      </c>
      <c r="K221" s="115" t="n">
        <f aca="false">J221*1.048</f>
        <v>35642.3610281098</v>
      </c>
      <c r="L221" s="38" t="n">
        <v>4.8</v>
      </c>
      <c r="M221" s="39"/>
    </row>
    <row r="222" s="20" customFormat="true" ht="15" hidden="false" customHeight="false" outlineLevel="0" collapsed="false">
      <c r="A222" s="112" t="s">
        <v>181</v>
      </c>
      <c r="B222" s="55"/>
      <c r="C222" s="55"/>
      <c r="D222" s="55"/>
      <c r="E222" s="55"/>
      <c r="F222" s="113" t="s">
        <v>182</v>
      </c>
      <c r="G222" s="55"/>
      <c r="H222" s="55"/>
      <c r="I222" s="55"/>
      <c r="J222" s="55"/>
      <c r="K222" s="55"/>
      <c r="L222" s="55"/>
      <c r="M222" s="39"/>
    </row>
    <row r="223" s="20" customFormat="true" ht="15" hidden="false" customHeight="false" outlineLevel="0" collapsed="false">
      <c r="A223" s="114" t="s">
        <v>183</v>
      </c>
      <c r="B223" s="55"/>
      <c r="C223" s="55"/>
      <c r="D223" s="55"/>
      <c r="E223" s="55"/>
      <c r="F223" s="113" t="s">
        <v>184</v>
      </c>
      <c r="G223" s="115" t="n">
        <v>1262.48</v>
      </c>
      <c r="H223" s="115" t="n">
        <f aca="false">G223*1.052</f>
        <v>1328.12896</v>
      </c>
      <c r="I223" s="115" t="n">
        <f aca="false">H223*1.045</f>
        <v>1387.8947632</v>
      </c>
      <c r="J223" s="115" t="n">
        <f aca="false">I223*1.039</f>
        <v>1442.0226589648</v>
      </c>
      <c r="K223" s="115" t="n">
        <f aca="false">J223*1.048</f>
        <v>1511.23974659511</v>
      </c>
      <c r="L223" s="38" t="n">
        <v>4.8</v>
      </c>
      <c r="M223" s="39"/>
    </row>
    <row r="224" s="20" customFormat="true" ht="15" hidden="false" customHeight="false" outlineLevel="0" collapsed="false">
      <c r="A224" s="114" t="s">
        <v>185</v>
      </c>
      <c r="B224" s="55"/>
      <c r="C224" s="55"/>
      <c r="D224" s="55"/>
      <c r="E224" s="113" t="s">
        <v>186</v>
      </c>
      <c r="F224" s="55"/>
      <c r="G224" s="115" t="n">
        <v>2524.95</v>
      </c>
      <c r="H224" s="115" t="n">
        <f aca="false">G224*1.052</f>
        <v>2656.2474</v>
      </c>
      <c r="I224" s="115" t="n">
        <f aca="false">H224*1.045</f>
        <v>2775.778533</v>
      </c>
      <c r="J224" s="115" t="n">
        <f aca="false">I224*1.039</f>
        <v>2884.033895787</v>
      </c>
      <c r="K224" s="115" t="n">
        <f aca="false">J224*1.048</f>
        <v>3022.46752278478</v>
      </c>
      <c r="L224" s="38" t="n">
        <v>4.8</v>
      </c>
      <c r="M224" s="39"/>
    </row>
    <row r="225" s="20" customFormat="true" ht="15" hidden="false" customHeight="false" outlineLevel="0" collapsed="false">
      <c r="A225" s="114" t="s">
        <v>187</v>
      </c>
      <c r="B225" s="55"/>
      <c r="C225" s="55"/>
      <c r="D225" s="55"/>
      <c r="E225" s="55"/>
      <c r="F225" s="55"/>
      <c r="G225" s="115" t="n">
        <v>3787.43</v>
      </c>
      <c r="H225" s="115" t="n">
        <f aca="false">G225*1.052</f>
        <v>3984.37636</v>
      </c>
      <c r="I225" s="115" t="n">
        <f aca="false">H225*1.045</f>
        <v>4163.6732962</v>
      </c>
      <c r="J225" s="115" t="n">
        <f aca="false">I225*1.039</f>
        <v>4326.0565547518</v>
      </c>
      <c r="K225" s="115" t="n">
        <f aca="false">J225*1.048</f>
        <v>4533.70726937989</v>
      </c>
      <c r="L225" s="38" t="n">
        <v>4.8</v>
      </c>
      <c r="M225" s="39"/>
    </row>
    <row r="226" s="20" customFormat="true" ht="15" hidden="false" customHeight="false" outlineLevel="0" collapsed="false">
      <c r="A226" s="112" t="s">
        <v>188</v>
      </c>
      <c r="B226" s="55"/>
      <c r="C226" s="55"/>
      <c r="D226" s="55"/>
      <c r="E226" s="111" t="s">
        <v>189</v>
      </c>
      <c r="F226" s="55"/>
      <c r="G226" s="55"/>
      <c r="H226" s="55"/>
      <c r="I226" s="55"/>
      <c r="J226" s="55"/>
      <c r="K226" s="55"/>
      <c r="L226" s="55"/>
      <c r="M226" s="39"/>
    </row>
    <row r="227" s="20" customFormat="true" ht="15" hidden="false" customHeight="false" outlineLevel="0" collapsed="false">
      <c r="A227" s="111" t="s">
        <v>190</v>
      </c>
      <c r="B227" s="55"/>
      <c r="C227" s="55"/>
      <c r="D227" s="55"/>
      <c r="E227" s="55"/>
      <c r="F227" s="55"/>
      <c r="G227" s="115" t="n">
        <v>1262.48</v>
      </c>
      <c r="H227" s="115" t="n">
        <f aca="false">G227*1.052</f>
        <v>1328.12896</v>
      </c>
      <c r="I227" s="115" t="n">
        <f aca="false">H227*1.045</f>
        <v>1387.8947632</v>
      </c>
      <c r="J227" s="115" t="n">
        <f aca="false">I227*1.039</f>
        <v>1442.0226589648</v>
      </c>
      <c r="K227" s="115" t="n">
        <f aca="false">J227*1.048</f>
        <v>1511.23974659511</v>
      </c>
      <c r="L227" s="38" t="n">
        <v>4.8</v>
      </c>
      <c r="M227" s="39"/>
    </row>
    <row r="228" s="20" customFormat="true" ht="15" hidden="false" customHeight="false" outlineLevel="0" collapsed="false">
      <c r="A228" s="111" t="s">
        <v>191</v>
      </c>
      <c r="B228" s="55"/>
      <c r="C228" s="55"/>
      <c r="D228" s="55"/>
      <c r="E228" s="55"/>
      <c r="F228" s="55"/>
      <c r="G228" s="115" t="n">
        <v>2524.95</v>
      </c>
      <c r="H228" s="115" t="n">
        <f aca="false">G228*1.052</f>
        <v>2656.2474</v>
      </c>
      <c r="I228" s="115" t="n">
        <f aca="false">H228*1.045</f>
        <v>2775.778533</v>
      </c>
      <c r="J228" s="115" t="n">
        <f aca="false">I228*1.039</f>
        <v>2884.033895787</v>
      </c>
      <c r="K228" s="115" t="n">
        <f aca="false">J228*1.048</f>
        <v>3022.46752278478</v>
      </c>
      <c r="L228" s="38" t="n">
        <v>4.8</v>
      </c>
      <c r="M228" s="39"/>
    </row>
    <row r="229" s="20" customFormat="true" ht="15" hidden="false" customHeight="false" outlineLevel="0" collapsed="false">
      <c r="A229" s="111" t="s">
        <v>192</v>
      </c>
      <c r="B229" s="55"/>
      <c r="C229" s="55"/>
      <c r="D229" s="55"/>
      <c r="E229" s="55"/>
      <c r="F229" s="55"/>
      <c r="G229" s="115" t="n">
        <v>3787.43</v>
      </c>
      <c r="H229" s="115" t="n">
        <f aca="false">G229*1.052</f>
        <v>3984.37636</v>
      </c>
      <c r="I229" s="115" t="n">
        <f aca="false">H229*1.045</f>
        <v>4163.6732962</v>
      </c>
      <c r="J229" s="115" t="n">
        <f aca="false">I229*1.039</f>
        <v>4326.0565547518</v>
      </c>
      <c r="K229" s="115" t="n">
        <f aca="false">J229*1.048</f>
        <v>4533.70726937989</v>
      </c>
      <c r="L229" s="38" t="n">
        <v>4.8</v>
      </c>
      <c r="M229" s="39"/>
    </row>
    <row r="230" s="20" customFormat="true" ht="15" hidden="false" customHeight="false" outlineLevel="0" collapsed="false">
      <c r="A230" s="111"/>
      <c r="B230" s="55"/>
      <c r="C230" s="55"/>
      <c r="D230" s="55"/>
      <c r="E230" s="55"/>
      <c r="F230" s="55"/>
      <c r="G230" s="55"/>
      <c r="H230" s="55"/>
      <c r="I230" s="55"/>
      <c r="J230" s="55"/>
      <c r="K230" s="55"/>
      <c r="L230" s="55"/>
      <c r="M230" s="39"/>
    </row>
    <row r="231" s="20" customFormat="true" ht="15" hidden="false" customHeight="false" outlineLevel="0" collapsed="false">
      <c r="A231" s="112" t="s">
        <v>193</v>
      </c>
      <c r="B231" s="55"/>
      <c r="C231" s="55"/>
      <c r="D231" s="55"/>
      <c r="E231" s="55"/>
      <c r="F231" s="55"/>
      <c r="G231" s="55"/>
      <c r="H231" s="55"/>
      <c r="I231" s="55"/>
      <c r="J231" s="55"/>
      <c r="K231" s="55"/>
      <c r="L231" s="55"/>
      <c r="M231" s="39"/>
    </row>
    <row r="232" s="20" customFormat="true" ht="15" hidden="false" customHeight="false" outlineLevel="0" collapsed="false">
      <c r="A232" s="111" t="s">
        <v>194</v>
      </c>
      <c r="B232" s="55"/>
      <c r="C232" s="55"/>
      <c r="D232" s="55"/>
      <c r="E232" s="55"/>
      <c r="F232" s="55"/>
      <c r="G232" s="115" t="n">
        <v>1262.48</v>
      </c>
      <c r="H232" s="115" t="n">
        <f aca="false">G232*1.052</f>
        <v>1328.12896</v>
      </c>
      <c r="I232" s="115" t="n">
        <f aca="false">H232*1.045</f>
        <v>1387.8947632</v>
      </c>
      <c r="J232" s="115" t="n">
        <f aca="false">I232*1.039</f>
        <v>1442.0226589648</v>
      </c>
      <c r="K232" s="115" t="n">
        <f aca="false">J232*1.048</f>
        <v>1511.23974659511</v>
      </c>
      <c r="L232" s="38" t="n">
        <v>4.8</v>
      </c>
      <c r="M232" s="39"/>
    </row>
    <row r="233" s="20" customFormat="true" ht="15" hidden="false" customHeight="false" outlineLevel="0" collapsed="false">
      <c r="A233" s="111" t="s">
        <v>195</v>
      </c>
      <c r="B233" s="55"/>
      <c r="C233" s="55"/>
      <c r="D233" s="55"/>
      <c r="E233" s="55"/>
      <c r="F233" s="55"/>
      <c r="G233" s="115" t="n">
        <v>2524.95</v>
      </c>
      <c r="H233" s="115" t="n">
        <f aca="false">G233*1.052</f>
        <v>2656.2474</v>
      </c>
      <c r="I233" s="115" t="n">
        <f aca="false">H233*1.045</f>
        <v>2775.778533</v>
      </c>
      <c r="J233" s="115" t="n">
        <f aca="false">I233*1.039</f>
        <v>2884.033895787</v>
      </c>
      <c r="K233" s="115" t="n">
        <f aca="false">J233*1.048</f>
        <v>3022.46752278478</v>
      </c>
      <c r="L233" s="38" t="n">
        <v>4.8</v>
      </c>
      <c r="M233" s="39"/>
    </row>
    <row r="234" s="20" customFormat="true" ht="15" hidden="false" customHeight="false" outlineLevel="0" collapsed="false">
      <c r="A234" s="111" t="s">
        <v>196</v>
      </c>
      <c r="B234" s="55"/>
      <c r="C234" s="55"/>
      <c r="D234" s="55"/>
      <c r="E234" s="55"/>
      <c r="F234" s="55"/>
      <c r="G234" s="115" t="n">
        <v>3787.43</v>
      </c>
      <c r="H234" s="115" t="n">
        <f aca="false">G234*1.052</f>
        <v>3984.37636</v>
      </c>
      <c r="I234" s="115" t="n">
        <f aca="false">H234*1.045</f>
        <v>4163.6732962</v>
      </c>
      <c r="J234" s="115" t="n">
        <f aca="false">I234*1.039</f>
        <v>4326.0565547518</v>
      </c>
      <c r="K234" s="115" t="n">
        <f aca="false">J234*1.048</f>
        <v>4533.70726937989</v>
      </c>
      <c r="L234" s="38" t="n">
        <v>4.8</v>
      </c>
      <c r="M234" s="39"/>
    </row>
    <row r="235" s="20" customFormat="true" ht="15" hidden="false" customHeight="false" outlineLevel="0" collapsed="false">
      <c r="A235" s="111" t="s">
        <v>197</v>
      </c>
      <c r="B235" s="55"/>
      <c r="C235" s="55"/>
      <c r="D235" s="55"/>
      <c r="E235" s="111" t="s">
        <v>198</v>
      </c>
      <c r="F235" s="55"/>
      <c r="G235" s="115" t="n">
        <v>5049.9</v>
      </c>
      <c r="H235" s="115" t="n">
        <f aca="false">G235*1.052</f>
        <v>5312.4948</v>
      </c>
      <c r="I235" s="115" t="n">
        <f aca="false">H235*1.045</f>
        <v>5551.557066</v>
      </c>
      <c r="J235" s="115" t="n">
        <f aca="false">I235*1.039</f>
        <v>5768.067791574</v>
      </c>
      <c r="K235" s="115" t="n">
        <f aca="false">J235*1.048</f>
        <v>6044.93504556955</v>
      </c>
      <c r="L235" s="38" t="n">
        <v>4.8</v>
      </c>
      <c r="M235" s="39"/>
    </row>
    <row r="236" s="20" customFormat="true" ht="15" hidden="false" customHeight="false" outlineLevel="0" collapsed="false">
      <c r="A236" s="111" t="s">
        <v>199</v>
      </c>
      <c r="B236" s="55"/>
      <c r="C236" s="55"/>
      <c r="D236" s="55"/>
      <c r="E236" s="55"/>
      <c r="F236" s="55"/>
      <c r="G236" s="115" t="n">
        <v>8837.34</v>
      </c>
      <c r="H236" s="115" t="n">
        <f aca="false">G236*1.052</f>
        <v>9296.88168</v>
      </c>
      <c r="I236" s="115" t="n">
        <f aca="false">H236*1.045</f>
        <v>9715.2413556</v>
      </c>
      <c r="J236" s="115" t="n">
        <f aca="false">I236*1.039</f>
        <v>10094.1357684684</v>
      </c>
      <c r="K236" s="115" t="n">
        <f aca="false">J236*1.048</f>
        <v>10578.6542853549</v>
      </c>
      <c r="L236" s="38" t="n">
        <v>4.8</v>
      </c>
      <c r="M236" s="39"/>
    </row>
    <row r="237" s="20" customFormat="true" ht="15" hidden="false" customHeight="false" outlineLevel="0" collapsed="false">
      <c r="A237" s="112" t="s">
        <v>200</v>
      </c>
      <c r="B237" s="55"/>
      <c r="C237" s="55"/>
      <c r="D237" s="55"/>
      <c r="E237" s="55"/>
      <c r="F237" s="55"/>
      <c r="G237" s="55"/>
      <c r="H237" s="55"/>
      <c r="I237" s="55"/>
      <c r="J237" s="55"/>
      <c r="K237" s="55"/>
      <c r="L237" s="55"/>
      <c r="M237" s="39"/>
    </row>
    <row r="238" s="20" customFormat="true" ht="15" hidden="false" customHeight="false" outlineLevel="0" collapsed="false">
      <c r="A238" s="114" t="s">
        <v>201</v>
      </c>
      <c r="B238" s="55"/>
      <c r="C238" s="55"/>
      <c r="D238" s="55"/>
      <c r="E238" s="55"/>
      <c r="F238" s="55"/>
      <c r="G238" s="115" t="n">
        <v>2524.95</v>
      </c>
      <c r="H238" s="115" t="n">
        <f aca="false">G238*1.052</f>
        <v>2656.2474</v>
      </c>
      <c r="I238" s="115" t="n">
        <f aca="false">H238*1.045</f>
        <v>2775.778533</v>
      </c>
      <c r="J238" s="115" t="n">
        <f aca="false">I238*1.039</f>
        <v>2884.033895787</v>
      </c>
      <c r="K238" s="115" t="n">
        <f aca="false">J238*1.048</f>
        <v>3022.46752278478</v>
      </c>
      <c r="L238" s="38" t="n">
        <v>4.8</v>
      </c>
      <c r="M238" s="39"/>
    </row>
    <row r="239" s="20" customFormat="true" ht="15" hidden="false" customHeight="false" outlineLevel="0" collapsed="false">
      <c r="A239" s="114" t="s">
        <v>202</v>
      </c>
      <c r="B239" s="55"/>
      <c r="C239" s="55"/>
      <c r="D239" s="55"/>
      <c r="E239" s="55"/>
      <c r="F239" s="55"/>
      <c r="G239" s="115" t="n">
        <v>6312.39</v>
      </c>
      <c r="H239" s="115" t="n">
        <f aca="false">G239*1.052</f>
        <v>6640.63428</v>
      </c>
      <c r="I239" s="115" t="n">
        <f aca="false">H239*1.045</f>
        <v>6939.4628226</v>
      </c>
      <c r="J239" s="115" t="n">
        <f aca="false">I239*1.039</f>
        <v>7210.1018726814</v>
      </c>
      <c r="K239" s="115" t="n">
        <f aca="false">J239*1.048</f>
        <v>7556.18676257011</v>
      </c>
      <c r="L239" s="38" t="n">
        <v>4.8</v>
      </c>
      <c r="M239" s="39"/>
    </row>
    <row r="240" s="20" customFormat="true" ht="15" hidden="false" customHeight="false" outlineLevel="0" collapsed="false">
      <c r="A240" s="114" t="s">
        <v>203</v>
      </c>
      <c r="B240" s="55"/>
      <c r="C240" s="55"/>
      <c r="D240" s="55"/>
      <c r="E240" s="55"/>
      <c r="F240" s="55"/>
      <c r="G240" s="115" t="n">
        <v>6312.39</v>
      </c>
      <c r="H240" s="115" t="n">
        <f aca="false">G240*1.052</f>
        <v>6640.63428</v>
      </c>
      <c r="I240" s="115" t="n">
        <f aca="false">H240*1.045</f>
        <v>6939.4628226</v>
      </c>
      <c r="J240" s="115" t="n">
        <f aca="false">I240*1.039</f>
        <v>7210.1018726814</v>
      </c>
      <c r="K240" s="115" t="n">
        <f aca="false">J240*1.048</f>
        <v>7556.18676257011</v>
      </c>
      <c r="L240" s="38" t="n">
        <v>4.8</v>
      </c>
      <c r="M240" s="39"/>
    </row>
    <row r="241" s="20" customFormat="true" ht="15" hidden="false" customHeight="false" outlineLevel="0" collapsed="false">
      <c r="A241" s="114" t="s">
        <v>204</v>
      </c>
      <c r="B241" s="55"/>
      <c r="C241" s="55"/>
      <c r="D241" s="55"/>
      <c r="E241" s="55"/>
      <c r="F241" s="55"/>
      <c r="G241" s="115" t="n">
        <v>631.24</v>
      </c>
      <c r="H241" s="115" t="n">
        <f aca="false">G241*1.052</f>
        <v>664.06448</v>
      </c>
      <c r="I241" s="115" t="n">
        <f aca="false">H241*1.045</f>
        <v>693.9473816</v>
      </c>
      <c r="J241" s="115" t="n">
        <f aca="false">I241*1.039</f>
        <v>721.0113294824</v>
      </c>
      <c r="K241" s="115" t="n">
        <f aca="false">J241*1.048</f>
        <v>755.619873297555</v>
      </c>
      <c r="L241" s="38" t="n">
        <v>4.8</v>
      </c>
      <c r="M241" s="39"/>
    </row>
    <row r="242" s="20" customFormat="true" ht="15" hidden="false" customHeight="false" outlineLevel="0" collapsed="false">
      <c r="A242" s="114" t="s">
        <v>205</v>
      </c>
      <c r="B242" s="55"/>
      <c r="C242" s="55"/>
      <c r="D242" s="55"/>
      <c r="E242" s="55"/>
      <c r="F242" s="55"/>
      <c r="G242" s="115" t="n">
        <v>631.24</v>
      </c>
      <c r="H242" s="115" t="n">
        <f aca="false">G242*1.052</f>
        <v>664.06448</v>
      </c>
      <c r="I242" s="115" t="n">
        <f aca="false">H242*1.045</f>
        <v>693.9473816</v>
      </c>
      <c r="J242" s="115" t="n">
        <f aca="false">I242*1.039</f>
        <v>721.0113294824</v>
      </c>
      <c r="K242" s="115" t="n">
        <f aca="false">J242*1.048</f>
        <v>755.619873297555</v>
      </c>
      <c r="L242" s="38" t="n">
        <v>4.8</v>
      </c>
      <c r="M242" s="39"/>
    </row>
    <row r="243" s="20" customFormat="true" ht="15" hidden="false" customHeight="false" outlineLevel="0" collapsed="false">
      <c r="A243" s="113"/>
      <c r="B243" s="55"/>
      <c r="C243" s="55"/>
      <c r="D243" s="55"/>
      <c r="E243" s="55"/>
      <c r="F243" s="55"/>
      <c r="G243" s="55"/>
      <c r="H243" s="55"/>
      <c r="I243" s="55"/>
      <c r="J243" s="55"/>
      <c r="K243" s="55"/>
      <c r="L243" s="55"/>
      <c r="M243" s="39"/>
    </row>
    <row r="244" s="20" customFormat="true" ht="15" hidden="false" customHeight="false" outlineLevel="0" collapsed="false">
      <c r="A244" s="112" t="s">
        <v>206</v>
      </c>
      <c r="B244" s="55"/>
      <c r="C244" s="55"/>
      <c r="D244" s="55"/>
      <c r="E244" s="55"/>
      <c r="F244" s="55"/>
      <c r="G244" s="55"/>
      <c r="H244" s="55"/>
      <c r="I244" s="55"/>
      <c r="J244" s="55"/>
      <c r="K244" s="55"/>
      <c r="L244" s="55"/>
      <c r="M244" s="39"/>
    </row>
    <row r="245" s="20" customFormat="true" ht="15" hidden="false" customHeight="false" outlineLevel="0" collapsed="false">
      <c r="A245" s="114" t="s">
        <v>201</v>
      </c>
      <c r="B245" s="55"/>
      <c r="C245" s="55"/>
      <c r="D245" s="55"/>
      <c r="E245" s="55"/>
      <c r="F245" s="55"/>
      <c r="G245" s="115" t="n">
        <v>4418.67</v>
      </c>
      <c r="H245" s="115" t="n">
        <f aca="false">G245*1.052</f>
        <v>4648.44084</v>
      </c>
      <c r="I245" s="115" t="n">
        <f aca="false">H245*1.045</f>
        <v>4857.6206778</v>
      </c>
      <c r="J245" s="115" t="n">
        <f aca="false">I245*1.039</f>
        <v>5047.0678842342</v>
      </c>
      <c r="K245" s="115" t="n">
        <f aca="false">J245*1.048</f>
        <v>5289.32714267744</v>
      </c>
      <c r="L245" s="38" t="n">
        <v>4.8</v>
      </c>
      <c r="M245" s="39"/>
    </row>
    <row r="246" s="20" customFormat="true" ht="15" hidden="false" customHeight="false" outlineLevel="0" collapsed="false">
      <c r="A246" s="114" t="s">
        <v>202</v>
      </c>
      <c r="B246" s="55"/>
      <c r="C246" s="55"/>
      <c r="D246" s="55"/>
      <c r="E246" s="55"/>
      <c r="F246" s="55"/>
      <c r="G246" s="115" t="n">
        <v>8837.34</v>
      </c>
      <c r="H246" s="115" t="n">
        <f aca="false">G246*1.052</f>
        <v>9296.88168</v>
      </c>
      <c r="I246" s="115" t="n">
        <f aca="false">H246*1.045</f>
        <v>9715.2413556</v>
      </c>
      <c r="J246" s="115" t="n">
        <f aca="false">I246*1.039</f>
        <v>10094.1357684684</v>
      </c>
      <c r="K246" s="115" t="n">
        <f aca="false">J246*1.048</f>
        <v>10578.6542853549</v>
      </c>
      <c r="L246" s="38" t="n">
        <v>4.8</v>
      </c>
      <c r="M246" s="39"/>
    </row>
    <row r="247" s="20" customFormat="true" ht="15" hidden="false" customHeight="false" outlineLevel="0" collapsed="false">
      <c r="A247" s="114" t="s">
        <v>207</v>
      </c>
      <c r="B247" s="55"/>
      <c r="C247" s="55"/>
      <c r="D247" s="55"/>
      <c r="E247" s="55"/>
      <c r="F247" s="55"/>
      <c r="G247" s="115" t="n">
        <v>10099.82</v>
      </c>
      <c r="H247" s="115" t="n">
        <f aca="false">G247*1.052</f>
        <v>10625.01064</v>
      </c>
      <c r="I247" s="115" t="n">
        <f aca="false">H247*1.045</f>
        <v>11103.1361188</v>
      </c>
      <c r="J247" s="115" t="n">
        <f aca="false">I247*1.039</f>
        <v>11536.1584274332</v>
      </c>
      <c r="K247" s="115" t="n">
        <f aca="false">J247*1.048</f>
        <v>12089.89403195</v>
      </c>
      <c r="L247" s="38" t="n">
        <v>4.8</v>
      </c>
      <c r="M247" s="39"/>
    </row>
    <row r="248" s="20" customFormat="true" ht="15" hidden="false" customHeight="false" outlineLevel="0" collapsed="false">
      <c r="A248" s="114" t="s">
        <v>204</v>
      </c>
      <c r="B248" s="55"/>
      <c r="C248" s="55"/>
      <c r="D248" s="55"/>
      <c r="E248" s="55"/>
      <c r="F248" s="55"/>
      <c r="G248" s="115" t="n">
        <v>1262.48</v>
      </c>
      <c r="H248" s="115" t="n">
        <f aca="false">G248*1.052</f>
        <v>1328.12896</v>
      </c>
      <c r="I248" s="115" t="n">
        <f aca="false">H248*1.045</f>
        <v>1387.8947632</v>
      </c>
      <c r="J248" s="115" t="n">
        <f aca="false">I248*1.039</f>
        <v>1442.0226589648</v>
      </c>
      <c r="K248" s="115" t="n">
        <f aca="false">J248*1.048</f>
        <v>1511.23974659511</v>
      </c>
      <c r="L248" s="38" t="n">
        <v>4.8</v>
      </c>
      <c r="M248" s="39"/>
    </row>
    <row r="249" s="20" customFormat="true" ht="15" hidden="false" customHeight="false" outlineLevel="0" collapsed="false">
      <c r="A249" s="114" t="s">
        <v>205</v>
      </c>
      <c r="B249" s="55"/>
      <c r="C249" s="55"/>
      <c r="D249" s="55"/>
      <c r="E249" s="55"/>
      <c r="F249" s="55"/>
      <c r="G249" s="115" t="n">
        <v>1262.48</v>
      </c>
      <c r="H249" s="115" t="n">
        <f aca="false">G249*1.052</f>
        <v>1328.12896</v>
      </c>
      <c r="I249" s="115" t="n">
        <f aca="false">H249*1.045</f>
        <v>1387.8947632</v>
      </c>
      <c r="J249" s="115" t="n">
        <f aca="false">I249*1.039</f>
        <v>1442.0226589648</v>
      </c>
      <c r="K249" s="115" t="n">
        <f aca="false">J249*1.048</f>
        <v>1511.23974659511</v>
      </c>
      <c r="L249" s="38" t="n">
        <v>4.8</v>
      </c>
      <c r="M249" s="39"/>
    </row>
    <row r="250" s="20" customFormat="true" ht="15" hidden="false" customHeight="false" outlineLevel="0" collapsed="false">
      <c r="A250" s="116" t="s">
        <v>208</v>
      </c>
      <c r="B250" s="117" t="s">
        <v>209</v>
      </c>
      <c r="C250" s="55"/>
      <c r="D250" s="55"/>
      <c r="E250" s="55"/>
      <c r="F250" s="55"/>
      <c r="G250" s="55"/>
      <c r="H250" s="55"/>
      <c r="I250" s="55"/>
      <c r="J250" s="55"/>
      <c r="K250" s="55"/>
      <c r="L250" s="55"/>
      <c r="M250" s="39"/>
    </row>
    <row r="251" s="20" customFormat="true" ht="15" hidden="false" customHeight="false" outlineLevel="0" collapsed="false">
      <c r="A251" s="114" t="s">
        <v>210</v>
      </c>
      <c r="B251" s="117" t="s">
        <v>211</v>
      </c>
      <c r="C251" s="55"/>
      <c r="D251" s="55"/>
      <c r="E251" s="55"/>
      <c r="F251" s="55"/>
      <c r="G251" s="55"/>
      <c r="H251" s="55"/>
      <c r="I251" s="55"/>
      <c r="J251" s="55"/>
      <c r="K251" s="55"/>
      <c r="L251" s="55"/>
      <c r="M251" s="39"/>
    </row>
    <row r="252" s="20" customFormat="true" ht="15" hidden="false" customHeight="false" outlineLevel="0" collapsed="false">
      <c r="A252" s="114" t="s">
        <v>212</v>
      </c>
      <c r="B252" s="117"/>
      <c r="C252" s="55"/>
      <c r="D252" s="55"/>
      <c r="E252" s="55"/>
      <c r="F252" s="55"/>
      <c r="G252" s="55"/>
      <c r="H252" s="55"/>
      <c r="I252" s="55"/>
      <c r="J252" s="55"/>
      <c r="K252" s="55"/>
      <c r="L252" s="55"/>
      <c r="M252" s="39"/>
    </row>
    <row r="253" s="20" customFormat="true" ht="15" hidden="false" customHeight="false" outlineLevel="0" collapsed="false">
      <c r="A253" s="114" t="s">
        <v>213</v>
      </c>
      <c r="B253" s="55"/>
      <c r="C253" s="55"/>
      <c r="D253" s="55"/>
      <c r="E253" s="55"/>
      <c r="F253" s="55"/>
      <c r="G253" s="55"/>
      <c r="H253" s="55"/>
      <c r="I253" s="55"/>
      <c r="J253" s="55"/>
      <c r="K253" s="55"/>
      <c r="L253" s="55"/>
      <c r="M253" s="39"/>
    </row>
    <row r="254" s="20" customFormat="true" ht="15" hidden="false" customHeight="false" outlineLevel="0" collapsed="false">
      <c r="A254" s="118" t="s">
        <v>214</v>
      </c>
      <c r="B254" s="55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39"/>
    </row>
    <row r="255" s="20" customFormat="true" ht="15" hidden="false" customHeight="false" outlineLevel="0" collapsed="false">
      <c r="A255" s="119" t="s">
        <v>215</v>
      </c>
      <c r="B255" s="55"/>
      <c r="C255" s="55"/>
      <c r="D255" s="55"/>
      <c r="E255" s="55"/>
      <c r="F255" s="55"/>
      <c r="G255" s="55"/>
      <c r="H255" s="55"/>
      <c r="I255" s="55"/>
      <c r="J255" s="55"/>
      <c r="K255" s="55"/>
      <c r="L255" s="55"/>
      <c r="M255" s="39"/>
    </row>
    <row r="256" s="20" customFormat="true" ht="15" hidden="false" customHeight="false" outlineLevel="0" collapsed="false">
      <c r="A256" s="119" t="s">
        <v>216</v>
      </c>
      <c r="B256" s="55"/>
      <c r="C256" s="55"/>
      <c r="D256" s="55"/>
      <c r="E256" s="55"/>
      <c r="F256" s="55"/>
      <c r="G256" s="55"/>
      <c r="H256" s="55"/>
      <c r="I256" s="55"/>
      <c r="J256" s="55"/>
      <c r="K256" s="55"/>
      <c r="L256" s="55"/>
      <c r="M256" s="39"/>
    </row>
    <row r="257" s="20" customFormat="true" ht="15" hidden="false" customHeight="false" outlineLevel="0" collapsed="false">
      <c r="A257" s="118"/>
      <c r="B257" s="55"/>
      <c r="C257" s="55"/>
      <c r="D257" s="55"/>
      <c r="E257" s="55"/>
      <c r="F257" s="55"/>
      <c r="G257" s="55"/>
      <c r="H257" s="55"/>
      <c r="I257" s="55"/>
      <c r="J257" s="55"/>
      <c r="K257" s="55"/>
      <c r="L257" s="55"/>
      <c r="M257" s="39"/>
    </row>
    <row r="258" s="20" customFormat="true" ht="12.75" hidden="false" customHeight="false" outlineLevel="0" collapsed="false">
      <c r="A258" s="120" t="s">
        <v>217</v>
      </c>
      <c r="B258" s="120"/>
      <c r="C258" s="120"/>
      <c r="D258" s="120"/>
      <c r="E258" s="120"/>
      <c r="F258" s="120"/>
      <c r="G258" s="120"/>
      <c r="H258" s="120"/>
      <c r="I258" s="120"/>
      <c r="J258" s="120"/>
      <c r="K258" s="120"/>
      <c r="L258" s="120"/>
      <c r="M258" s="39"/>
    </row>
    <row r="259" s="20" customFormat="true" ht="12.75" hidden="false" customHeight="false" outlineLevel="0" collapsed="false">
      <c r="A259" s="121"/>
      <c r="B259" s="121"/>
      <c r="C259" s="121"/>
      <c r="D259" s="121"/>
      <c r="E259" s="121"/>
      <c r="F259" s="121"/>
      <c r="G259" s="122" t="s">
        <v>4</v>
      </c>
      <c r="H259" s="122" t="s">
        <v>5</v>
      </c>
      <c r="I259" s="122" t="s">
        <v>6</v>
      </c>
      <c r="J259" s="122" t="s">
        <v>7</v>
      </c>
      <c r="K259" s="122" t="s">
        <v>8</v>
      </c>
      <c r="L259" s="86" t="s">
        <v>11</v>
      </c>
      <c r="M259" s="39"/>
    </row>
    <row r="260" s="20" customFormat="true" ht="12.75" hidden="false" customHeight="false" outlineLevel="0" collapsed="false">
      <c r="A260" s="55" t="s">
        <v>218</v>
      </c>
      <c r="B260" s="55"/>
      <c r="C260" s="55"/>
      <c r="D260" s="55"/>
      <c r="E260" s="55"/>
      <c r="F260" s="55"/>
      <c r="G260" s="123" t="n">
        <v>252.49</v>
      </c>
      <c r="H260" s="123" t="n">
        <f aca="false">G260*1.052</f>
        <v>265.61948</v>
      </c>
      <c r="I260" s="123" t="n">
        <f aca="false">H260*1.045</f>
        <v>277.5723566</v>
      </c>
      <c r="J260" s="123" t="n">
        <f aca="false">I260*1.039</f>
        <v>288.3976785074</v>
      </c>
      <c r="K260" s="123" t="n">
        <f aca="false">J260*1.048</f>
        <v>302.240767075755</v>
      </c>
      <c r="L260" s="38" t="n">
        <v>4.8</v>
      </c>
      <c r="M260" s="39"/>
    </row>
    <row r="261" s="20" customFormat="true" ht="12.75" hidden="false" customHeight="false" outlineLevel="0" collapsed="false">
      <c r="A261" s="55" t="s">
        <v>219</v>
      </c>
      <c r="B261" s="55"/>
      <c r="C261" s="55"/>
      <c r="D261" s="55"/>
      <c r="E261" s="55"/>
      <c r="F261" s="55"/>
      <c r="G261" s="123" t="n">
        <v>631.24</v>
      </c>
      <c r="H261" s="123" t="n">
        <f aca="false">G261*1.052</f>
        <v>664.06448</v>
      </c>
      <c r="I261" s="123" t="n">
        <f aca="false">H261*1.045</f>
        <v>693.9473816</v>
      </c>
      <c r="J261" s="123" t="n">
        <f aca="false">I261*1.039</f>
        <v>721.0113294824</v>
      </c>
      <c r="K261" s="123" t="n">
        <f aca="false">J261*1.048</f>
        <v>755.619873297555</v>
      </c>
      <c r="L261" s="38" t="n">
        <v>4.8</v>
      </c>
      <c r="M261" s="39"/>
    </row>
    <row r="262" s="20" customFormat="true" ht="12.75" hidden="false" customHeight="false" outlineLevel="0" collapsed="false">
      <c r="A262" s="55"/>
      <c r="B262" s="55"/>
      <c r="C262" s="55"/>
      <c r="D262" s="55"/>
      <c r="E262" s="55"/>
      <c r="F262" s="55"/>
      <c r="G262" s="124"/>
      <c r="H262" s="124"/>
      <c r="I262" s="124"/>
      <c r="J262" s="124"/>
      <c r="K262" s="124"/>
      <c r="L262" s="125"/>
      <c r="M262" s="39"/>
    </row>
    <row r="263" s="20" customFormat="true" ht="12.75" hidden="false" customHeight="false" outlineLevel="0" collapsed="false">
      <c r="A263" s="126" t="s">
        <v>220</v>
      </c>
      <c r="B263" s="125"/>
      <c r="C263" s="55"/>
      <c r="D263" s="55"/>
      <c r="E263" s="55"/>
      <c r="F263" s="55"/>
      <c r="G263" s="122" t="s">
        <v>4</v>
      </c>
      <c r="H263" s="122" t="s">
        <v>5</v>
      </c>
      <c r="I263" s="122" t="s">
        <v>6</v>
      </c>
      <c r="J263" s="122" t="s">
        <v>7</v>
      </c>
      <c r="K263" s="122" t="s">
        <v>8</v>
      </c>
      <c r="L263" s="98" t="s">
        <v>11</v>
      </c>
      <c r="M263" s="39"/>
    </row>
    <row r="264" s="20" customFormat="true" ht="12.75" hidden="false" customHeight="false" outlineLevel="0" collapsed="false">
      <c r="A264" s="126" t="s">
        <v>221</v>
      </c>
      <c r="B264" s="125"/>
      <c r="C264" s="55"/>
      <c r="D264" s="55"/>
      <c r="E264" s="55"/>
      <c r="F264" s="55"/>
      <c r="G264" s="123" t="n">
        <v>1060</v>
      </c>
      <c r="H264" s="123" t="n">
        <f aca="false">G264*1.052</f>
        <v>1115.12</v>
      </c>
      <c r="I264" s="123" t="n">
        <f aca="false">H264*1.045</f>
        <v>1165.3004</v>
      </c>
      <c r="J264" s="123" t="n">
        <f aca="false">I264*1.039</f>
        <v>1210.7471156</v>
      </c>
      <c r="K264" s="123" t="n">
        <f aca="false">J264*1.048</f>
        <v>1268.8629771488</v>
      </c>
      <c r="L264" s="38" t="n">
        <v>4.8</v>
      </c>
      <c r="M264" s="39"/>
    </row>
    <row r="265" s="20" customFormat="true" ht="12.75" hidden="false" customHeight="false" outlineLevel="0" collapsed="false">
      <c r="A265" s="125" t="s">
        <v>222</v>
      </c>
      <c r="B265" s="125"/>
      <c r="C265" s="55"/>
      <c r="D265" s="55"/>
      <c r="E265" s="55"/>
      <c r="F265" s="55"/>
      <c r="G265" s="123" t="n">
        <v>2332</v>
      </c>
      <c r="H265" s="123" t="n">
        <f aca="false">G265*1.052</f>
        <v>2453.264</v>
      </c>
      <c r="I265" s="123" t="n">
        <f aca="false">H265*1.045</f>
        <v>2563.66088</v>
      </c>
      <c r="J265" s="123" t="n">
        <f aca="false">I265*1.039</f>
        <v>2663.64365432</v>
      </c>
      <c r="K265" s="123" t="n">
        <f aca="false">J265*1.048</f>
        <v>2791.49854972736</v>
      </c>
      <c r="L265" s="38" t="n">
        <v>4.8</v>
      </c>
      <c r="M265" s="39"/>
    </row>
    <row r="266" s="20" customFormat="true" ht="12.75" hidden="false" customHeight="false" outlineLevel="0" collapsed="false">
      <c r="A266" s="125" t="s">
        <v>223</v>
      </c>
      <c r="B266" s="125"/>
      <c r="C266" s="55"/>
      <c r="D266" s="55"/>
      <c r="E266" s="55"/>
      <c r="F266" s="55"/>
      <c r="G266" s="123" t="n">
        <v>4240</v>
      </c>
      <c r="H266" s="123" t="n">
        <f aca="false">G266*1.052</f>
        <v>4460.48</v>
      </c>
      <c r="I266" s="123" t="n">
        <f aca="false">H266*1.045</f>
        <v>4661.2016</v>
      </c>
      <c r="J266" s="123" t="n">
        <f aca="false">I266*1.039</f>
        <v>4842.9884624</v>
      </c>
      <c r="K266" s="123" t="n">
        <f aca="false">J266*1.048</f>
        <v>5075.4519085952</v>
      </c>
      <c r="L266" s="38" t="n">
        <v>4.8</v>
      </c>
      <c r="M266" s="39"/>
    </row>
    <row r="267" s="20" customFormat="true" ht="12.75" hidden="false" customHeight="false" outlineLevel="0" collapsed="false">
      <c r="A267" s="125" t="s">
        <v>224</v>
      </c>
      <c r="B267" s="125"/>
      <c r="C267" s="55"/>
      <c r="D267" s="55"/>
      <c r="E267" s="55"/>
      <c r="F267" s="55"/>
      <c r="G267" s="123" t="n">
        <v>5300</v>
      </c>
      <c r="H267" s="123" t="n">
        <f aca="false">G267*1.052</f>
        <v>5575.6</v>
      </c>
      <c r="I267" s="123" t="n">
        <f aca="false">H267*1.045</f>
        <v>5826.502</v>
      </c>
      <c r="J267" s="123" t="n">
        <f aca="false">I267*1.039</f>
        <v>6053.735578</v>
      </c>
      <c r="K267" s="123" t="n">
        <f aca="false">J267*1.048</f>
        <v>6344.314885744</v>
      </c>
      <c r="L267" s="38" t="n">
        <v>4.8</v>
      </c>
      <c r="M267" s="39"/>
    </row>
    <row r="268" s="20" customFormat="true" ht="12.75" hidden="false" customHeight="false" outlineLevel="0" collapsed="false">
      <c r="A268" s="125" t="s">
        <v>225</v>
      </c>
      <c r="B268" s="125"/>
      <c r="C268" s="55"/>
      <c r="D268" s="55"/>
      <c r="E268" s="55"/>
      <c r="F268" s="55"/>
      <c r="G268" s="123" t="n">
        <v>6254</v>
      </c>
      <c r="H268" s="123" t="n">
        <f aca="false">G268*1.052</f>
        <v>6579.208</v>
      </c>
      <c r="I268" s="123" t="n">
        <f aca="false">H268*1.045</f>
        <v>6875.27236</v>
      </c>
      <c r="J268" s="123" t="n">
        <f aca="false">I268*1.039</f>
        <v>7143.40798204</v>
      </c>
      <c r="K268" s="123" t="n">
        <f aca="false">J268*1.048</f>
        <v>7486.29156517792</v>
      </c>
      <c r="L268" s="38" t="n">
        <v>4.8</v>
      </c>
      <c r="M268" s="39"/>
    </row>
    <row r="269" s="20" customFormat="true" ht="12.75" hidden="false" customHeight="false" outlineLevel="0" collapsed="false">
      <c r="A269" s="125" t="s">
        <v>226</v>
      </c>
      <c r="B269" s="125"/>
      <c r="C269" s="55"/>
      <c r="D269" s="55"/>
      <c r="E269" s="55"/>
      <c r="F269" s="55"/>
      <c r="G269" s="123" t="n">
        <v>7632</v>
      </c>
      <c r="H269" s="123" t="n">
        <f aca="false">G269*1.052</f>
        <v>8028.864</v>
      </c>
      <c r="I269" s="123" t="n">
        <f aca="false">H269*1.045</f>
        <v>8390.16288</v>
      </c>
      <c r="J269" s="123" t="n">
        <f aca="false">I269*1.039</f>
        <v>8717.37923232</v>
      </c>
      <c r="K269" s="123" t="n">
        <f aca="false">J269*1.048</f>
        <v>9135.81343547136</v>
      </c>
      <c r="L269" s="38" t="n">
        <v>4.8</v>
      </c>
      <c r="M269" s="39"/>
    </row>
    <row r="270" s="20" customFormat="true" ht="12.75" hidden="false" customHeight="false" outlineLevel="0" collapsed="false">
      <c r="A270" s="125" t="s">
        <v>227</v>
      </c>
      <c r="B270" s="125"/>
      <c r="C270" s="55"/>
      <c r="D270" s="55"/>
      <c r="E270" s="55"/>
      <c r="F270" s="55"/>
      <c r="G270" s="123" t="n">
        <v>1590</v>
      </c>
      <c r="H270" s="123" t="n">
        <f aca="false">G270*1.052</f>
        <v>1672.68</v>
      </c>
      <c r="I270" s="123" t="n">
        <f aca="false">H270*1.045</f>
        <v>1747.9506</v>
      </c>
      <c r="J270" s="123" t="n">
        <f aca="false">I270*1.039</f>
        <v>1816.1206734</v>
      </c>
      <c r="K270" s="123" t="n">
        <f aca="false">J270*1.048</f>
        <v>1903.2944657232</v>
      </c>
      <c r="L270" s="38" t="n">
        <v>4.8</v>
      </c>
      <c r="M270" s="39"/>
    </row>
    <row r="271" s="20" customFormat="true" ht="12.75" hidden="false" customHeight="false" outlineLevel="0" collapsed="false">
      <c r="A271" s="55"/>
      <c r="B271" s="55"/>
      <c r="C271" s="55"/>
      <c r="D271" s="55"/>
      <c r="E271" s="55"/>
      <c r="F271" s="55"/>
      <c r="G271" s="124"/>
      <c r="H271" s="124"/>
      <c r="I271" s="124"/>
      <c r="J271" s="124"/>
      <c r="K271" s="124"/>
      <c r="L271" s="125"/>
      <c r="M271" s="39"/>
    </row>
    <row r="272" s="20" customFormat="true" ht="12.75" hidden="false" customHeight="false" outlineLevel="0" collapsed="false">
      <c r="A272" s="127" t="s">
        <v>228</v>
      </c>
      <c r="B272" s="55"/>
      <c r="C272" s="55"/>
      <c r="D272" s="55"/>
      <c r="E272" s="55"/>
      <c r="F272" s="55"/>
      <c r="G272" s="124"/>
      <c r="H272" s="124"/>
      <c r="I272" s="124"/>
      <c r="J272" s="124"/>
      <c r="K272" s="124"/>
      <c r="L272" s="125"/>
      <c r="M272" s="39"/>
    </row>
    <row r="273" s="20" customFormat="true" ht="12.75" hidden="false" customHeight="false" outlineLevel="0" collapsed="false">
      <c r="A273" s="127" t="s">
        <v>229</v>
      </c>
      <c r="B273" s="55"/>
      <c r="C273" s="55"/>
      <c r="D273" s="55"/>
      <c r="E273" s="55"/>
      <c r="F273" s="55"/>
      <c r="G273" s="122" t="s">
        <v>4</v>
      </c>
      <c r="H273" s="122" t="s">
        <v>5</v>
      </c>
      <c r="I273" s="122" t="s">
        <v>6</v>
      </c>
      <c r="J273" s="122" t="s">
        <v>7</v>
      </c>
      <c r="K273" s="122" t="s">
        <v>8</v>
      </c>
      <c r="L273" s="98" t="s">
        <v>11</v>
      </c>
      <c r="M273" s="39"/>
    </row>
    <row r="274" s="20" customFormat="true" ht="12.75" hidden="false" customHeight="false" outlineLevel="0" collapsed="false">
      <c r="A274" s="55" t="s">
        <v>230</v>
      </c>
      <c r="B274" s="55"/>
      <c r="C274" s="55"/>
      <c r="D274" s="55"/>
      <c r="E274" s="55"/>
      <c r="F274" s="55"/>
      <c r="G274" s="123" t="n">
        <v>1060</v>
      </c>
      <c r="H274" s="123" t="n">
        <f aca="false">G274*1.052</f>
        <v>1115.12</v>
      </c>
      <c r="I274" s="123" t="n">
        <f aca="false">H274*1.045</f>
        <v>1165.3004</v>
      </c>
      <c r="J274" s="123" t="n">
        <f aca="false">I274*1.039</f>
        <v>1210.7471156</v>
      </c>
      <c r="K274" s="123" t="n">
        <f aca="false">J274*1.048</f>
        <v>1268.8629771488</v>
      </c>
      <c r="L274" s="38" t="n">
        <v>4.8</v>
      </c>
      <c r="M274" s="39"/>
    </row>
    <row r="275" s="20" customFormat="true" ht="12.75" hidden="false" customHeight="false" outlineLevel="0" collapsed="false">
      <c r="A275" s="55" t="s">
        <v>231</v>
      </c>
      <c r="B275" s="55"/>
      <c r="C275" s="55"/>
      <c r="D275" s="55"/>
      <c r="E275" s="55"/>
      <c r="F275" s="55"/>
      <c r="G275" s="123" t="n">
        <v>530</v>
      </c>
      <c r="H275" s="123" t="n">
        <f aca="false">G275*1.052</f>
        <v>557.56</v>
      </c>
      <c r="I275" s="123" t="n">
        <f aca="false">H275*1.045</f>
        <v>582.6502</v>
      </c>
      <c r="J275" s="123" t="n">
        <f aca="false">I275*1.039</f>
        <v>605.3735578</v>
      </c>
      <c r="K275" s="123" t="n">
        <f aca="false">J275*1.048</f>
        <v>634.4314885744</v>
      </c>
      <c r="L275" s="38" t="n">
        <v>4.8</v>
      </c>
      <c r="M275" s="39"/>
    </row>
    <row r="276" s="20" customFormat="true" ht="12.75" hidden="false" customHeight="false" outlineLevel="0" collapsed="false">
      <c r="A276" s="55"/>
      <c r="B276" s="55"/>
      <c r="C276" s="55"/>
      <c r="D276" s="55"/>
      <c r="E276" s="55"/>
      <c r="F276" s="55"/>
      <c r="G276" s="124"/>
      <c r="H276" s="124"/>
      <c r="I276" s="124"/>
      <c r="J276" s="124"/>
      <c r="K276" s="124"/>
      <c r="L276" s="38"/>
      <c r="M276" s="39"/>
    </row>
    <row r="277" s="20" customFormat="true" ht="12.75" hidden="false" customHeight="false" outlineLevel="0" collapsed="false">
      <c r="A277" s="127" t="s">
        <v>232</v>
      </c>
      <c r="B277" s="55"/>
      <c r="C277" s="55"/>
      <c r="D277" s="55"/>
      <c r="E277" s="55"/>
      <c r="F277" s="55"/>
      <c r="G277" s="122" t="s">
        <v>4</v>
      </c>
      <c r="H277" s="122" t="s">
        <v>5</v>
      </c>
      <c r="I277" s="122" t="s">
        <v>6</v>
      </c>
      <c r="J277" s="122" t="s">
        <v>7</v>
      </c>
      <c r="K277" s="122" t="s">
        <v>8</v>
      </c>
      <c r="L277" s="98" t="s">
        <v>11</v>
      </c>
      <c r="M277" s="39"/>
      <c r="N277" s="128"/>
    </row>
    <row r="278" s="20" customFormat="true" ht="12.75" hidden="false" customHeight="false" outlineLevel="0" collapsed="false">
      <c r="A278" s="55" t="s">
        <v>233</v>
      </c>
      <c r="B278" s="55"/>
      <c r="C278" s="55"/>
      <c r="D278" s="55"/>
      <c r="E278" s="55"/>
      <c r="F278" s="55"/>
      <c r="G278" s="123" t="n">
        <v>636</v>
      </c>
      <c r="H278" s="123" t="n">
        <f aca="false">G278*1.052</f>
        <v>669.072</v>
      </c>
      <c r="I278" s="123" t="n">
        <f aca="false">H278*1.045</f>
        <v>699.18024</v>
      </c>
      <c r="J278" s="123" t="n">
        <f aca="false">I278*1.039</f>
        <v>726.44826936</v>
      </c>
      <c r="K278" s="123" t="n">
        <f aca="false">J278*1.048</f>
        <v>761.31778628928</v>
      </c>
      <c r="L278" s="38" t="n">
        <v>4.8</v>
      </c>
      <c r="M278" s="39"/>
      <c r="N278" s="128"/>
    </row>
    <row r="279" s="20" customFormat="true" ht="12.75" hidden="false" customHeight="false" outlineLevel="0" collapsed="false">
      <c r="A279" s="55" t="s">
        <v>234</v>
      </c>
      <c r="B279" s="55"/>
      <c r="C279" s="55"/>
      <c r="D279" s="55"/>
      <c r="E279" s="55"/>
      <c r="F279" s="55"/>
      <c r="G279" s="123" t="n">
        <v>53</v>
      </c>
      <c r="H279" s="123" t="n">
        <f aca="false">G279*1.052</f>
        <v>55.756</v>
      </c>
      <c r="I279" s="123" t="n">
        <f aca="false">H279*1.045</f>
        <v>58.26502</v>
      </c>
      <c r="J279" s="123" t="n">
        <f aca="false">I279*1.039</f>
        <v>60.53735578</v>
      </c>
      <c r="K279" s="123" t="n">
        <f aca="false">J279*1.048</f>
        <v>63.44314885744</v>
      </c>
      <c r="L279" s="38" t="n">
        <v>4.8</v>
      </c>
      <c r="M279" s="39"/>
    </row>
    <row r="280" s="20" customFormat="true" ht="12.75" hidden="false" customHeight="false" outlineLevel="0" collapsed="false">
      <c r="A280" s="55" t="s">
        <v>235</v>
      </c>
      <c r="B280" s="55"/>
      <c r="C280" s="55"/>
      <c r="D280" s="55"/>
      <c r="E280" s="55"/>
      <c r="F280" s="55"/>
      <c r="G280" s="123" t="n">
        <v>318</v>
      </c>
      <c r="H280" s="123" t="n">
        <f aca="false">G280*1.052</f>
        <v>334.536</v>
      </c>
      <c r="I280" s="123" t="n">
        <f aca="false">H280*1.045</f>
        <v>349.59012</v>
      </c>
      <c r="J280" s="123" t="n">
        <f aca="false">I280*1.039</f>
        <v>363.22413468</v>
      </c>
      <c r="K280" s="123" t="n">
        <f aca="false">J280*1.048</f>
        <v>380.65889314464</v>
      </c>
      <c r="L280" s="38" t="n">
        <v>4.8</v>
      </c>
      <c r="M280" s="39"/>
    </row>
    <row r="281" s="20" customFormat="true" ht="12.75" hidden="false" customHeight="false" outlineLevel="0" collapsed="false">
      <c r="A281" s="55" t="s">
        <v>236</v>
      </c>
      <c r="B281" s="55"/>
      <c r="C281" s="55"/>
      <c r="D281" s="55"/>
      <c r="E281" s="55"/>
      <c r="F281" s="55"/>
      <c r="G281" s="123" t="n">
        <v>318</v>
      </c>
      <c r="H281" s="123" t="n">
        <f aca="false">G281*1.052</f>
        <v>334.536</v>
      </c>
      <c r="I281" s="123" t="n">
        <f aca="false">H281*1.045</f>
        <v>349.59012</v>
      </c>
      <c r="J281" s="123" t="n">
        <f aca="false">I281*1.039</f>
        <v>363.22413468</v>
      </c>
      <c r="K281" s="123" t="n">
        <f aca="false">J281*1.048</f>
        <v>380.65889314464</v>
      </c>
      <c r="L281" s="38" t="n">
        <v>4.8</v>
      </c>
      <c r="M281" s="39"/>
    </row>
    <row r="282" s="20" customFormat="true" ht="12.75" hidden="false" customHeight="false" outlineLevel="0" collapsed="false">
      <c r="A282" s="55" t="s">
        <v>237</v>
      </c>
      <c r="B282" s="55"/>
      <c r="C282" s="55"/>
      <c r="D282" s="55"/>
      <c r="E282" s="55"/>
      <c r="F282" s="55"/>
      <c r="G282" s="123" t="n">
        <v>159</v>
      </c>
      <c r="H282" s="123" t="n">
        <f aca="false">G282*1.052</f>
        <v>167.268</v>
      </c>
      <c r="I282" s="123" t="n">
        <f aca="false">H282*1.045</f>
        <v>174.79506</v>
      </c>
      <c r="J282" s="123" t="n">
        <f aca="false">I282*1.039</f>
        <v>181.61206734</v>
      </c>
      <c r="K282" s="123" t="n">
        <f aca="false">J282*1.048</f>
        <v>190.32944657232</v>
      </c>
      <c r="L282" s="38" t="n">
        <v>4.8</v>
      </c>
      <c r="M282" s="39"/>
    </row>
    <row r="283" s="20" customFormat="true" ht="12.75" hidden="false" customHeight="false" outlineLevel="0" collapsed="false">
      <c r="A283" s="55" t="s">
        <v>238</v>
      </c>
      <c r="B283" s="55"/>
      <c r="C283" s="55"/>
      <c r="D283" s="55"/>
      <c r="E283" s="55"/>
      <c r="F283" s="55"/>
      <c r="G283" s="123" t="n">
        <v>159</v>
      </c>
      <c r="H283" s="123" t="n">
        <f aca="false">G283*1.052</f>
        <v>167.268</v>
      </c>
      <c r="I283" s="123" t="n">
        <f aca="false">H283*1.045</f>
        <v>174.79506</v>
      </c>
      <c r="J283" s="123" t="n">
        <f aca="false">I283*1.039</f>
        <v>181.61206734</v>
      </c>
      <c r="K283" s="123" t="n">
        <f aca="false">J283*1.048</f>
        <v>190.32944657232</v>
      </c>
      <c r="L283" s="38" t="n">
        <v>4.8</v>
      </c>
      <c r="M283" s="39"/>
    </row>
    <row r="284" s="20" customFormat="true" ht="12.75" hidden="false" customHeight="false" outlineLevel="0" collapsed="false">
      <c r="A284" s="55" t="s">
        <v>239</v>
      </c>
      <c r="B284" s="55"/>
      <c r="C284" s="55"/>
      <c r="D284" s="55"/>
      <c r="E284" s="55"/>
      <c r="F284" s="55"/>
      <c r="G284" s="123" t="n">
        <v>212</v>
      </c>
      <c r="H284" s="123" t="n">
        <f aca="false">G284*1.052</f>
        <v>223.024</v>
      </c>
      <c r="I284" s="123" t="n">
        <f aca="false">H284*1.045</f>
        <v>233.06008</v>
      </c>
      <c r="J284" s="123" t="n">
        <f aca="false">I284*1.039</f>
        <v>242.14942312</v>
      </c>
      <c r="K284" s="123" t="n">
        <f aca="false">J284*1.048</f>
        <v>253.77259542976</v>
      </c>
      <c r="L284" s="38" t="n">
        <v>4.8</v>
      </c>
      <c r="M284" s="39"/>
      <c r="N284" s="128"/>
    </row>
    <row r="285" s="20" customFormat="true" ht="12.75" hidden="false" customHeight="false" outlineLevel="0" collapsed="false">
      <c r="A285" s="55" t="s">
        <v>240</v>
      </c>
      <c r="B285" s="55"/>
      <c r="C285" s="55"/>
      <c r="D285" s="55"/>
      <c r="E285" s="55"/>
      <c r="F285" s="55"/>
      <c r="G285" s="123" t="n">
        <v>159</v>
      </c>
      <c r="H285" s="123" t="n">
        <f aca="false">G285*1.052</f>
        <v>167.268</v>
      </c>
      <c r="I285" s="123" t="n">
        <f aca="false">H285*1.045</f>
        <v>174.79506</v>
      </c>
      <c r="J285" s="123" t="n">
        <f aca="false">I285*1.039</f>
        <v>181.61206734</v>
      </c>
      <c r="K285" s="123" t="n">
        <f aca="false">J285*1.048</f>
        <v>190.32944657232</v>
      </c>
      <c r="L285" s="38" t="n">
        <v>4.8</v>
      </c>
      <c r="M285" s="39"/>
    </row>
    <row r="286" s="20" customFormat="true" ht="12.75" hidden="false" customHeight="false" outlineLevel="0" collapsed="false">
      <c r="A286" s="55"/>
      <c r="B286" s="55"/>
      <c r="C286" s="55"/>
      <c r="D286" s="55"/>
      <c r="E286" s="55"/>
      <c r="F286" s="55"/>
      <c r="G286" s="124"/>
      <c r="H286" s="124"/>
      <c r="I286" s="124"/>
      <c r="J286" s="124"/>
      <c r="K286" s="124"/>
      <c r="L286" s="125"/>
      <c r="M286" s="39"/>
      <c r="N286" s="128"/>
    </row>
    <row r="287" s="20" customFormat="true" ht="12.75" hidden="false" customHeight="false" outlineLevel="0" collapsed="false">
      <c r="A287" s="122" t="s">
        <v>241</v>
      </c>
      <c r="B287" s="122"/>
      <c r="C287" s="122"/>
      <c r="D287" s="122"/>
      <c r="E287" s="122"/>
      <c r="F287" s="122"/>
      <c r="G287" s="122"/>
      <c r="H287" s="122"/>
      <c r="I287" s="122"/>
      <c r="J287" s="122"/>
      <c r="K287" s="122"/>
      <c r="L287" s="122"/>
      <c r="M287" s="39"/>
    </row>
    <row r="288" s="20" customFormat="true" ht="12.75" hidden="false" customHeight="false" outlineLevel="0" collapsed="false">
      <c r="A288" s="55" t="s">
        <v>242</v>
      </c>
      <c r="B288" s="55"/>
      <c r="C288" s="55"/>
      <c r="D288" s="55"/>
      <c r="E288" s="55"/>
      <c r="F288" s="55"/>
      <c r="G288" s="55"/>
      <c r="H288" s="55"/>
      <c r="I288" s="55"/>
      <c r="J288" s="55"/>
      <c r="K288" s="55"/>
      <c r="L288" s="55"/>
      <c r="M288" s="39"/>
    </row>
    <row r="289" s="20" customFormat="true" ht="15" hidden="false" customHeight="false" outlineLevel="0" collapsed="false">
      <c r="A289" s="111"/>
      <c r="B289" s="55"/>
      <c r="C289" s="55"/>
      <c r="D289" s="55"/>
      <c r="E289" s="55"/>
      <c r="F289" s="55"/>
      <c r="G289" s="55"/>
      <c r="H289" s="55"/>
      <c r="I289" s="55"/>
      <c r="J289" s="55"/>
      <c r="K289" s="55"/>
      <c r="L289" s="55"/>
      <c r="M289" s="39"/>
    </row>
    <row r="290" s="20" customFormat="true" ht="15" hidden="false" customHeight="false" outlineLevel="0" collapsed="false">
      <c r="A290" s="111"/>
      <c r="B290" s="55"/>
      <c r="C290" s="55"/>
      <c r="D290" s="55"/>
      <c r="E290" s="55"/>
      <c r="F290" s="55"/>
      <c r="G290" s="55"/>
      <c r="H290" s="55"/>
      <c r="I290" s="55"/>
      <c r="J290" s="55"/>
      <c r="K290" s="55"/>
      <c r="L290" s="55"/>
      <c r="M290" s="39"/>
    </row>
    <row r="291" s="20" customFormat="true" ht="12.75" hidden="false" customHeight="false" outlineLevel="0" collapsed="false">
      <c r="A291" s="55"/>
      <c r="B291" s="55"/>
      <c r="C291" s="55"/>
      <c r="D291" s="55"/>
      <c r="E291" s="55"/>
      <c r="F291" s="55"/>
      <c r="G291" s="55"/>
      <c r="H291" s="55"/>
      <c r="I291" s="55"/>
      <c r="J291" s="55"/>
      <c r="K291" s="55"/>
      <c r="L291" s="55"/>
      <c r="M291" s="39"/>
    </row>
    <row r="292" s="20" customFormat="true" ht="12.75" hidden="false" customHeight="false" outlineLevel="0" collapsed="false">
      <c r="A292" s="55"/>
      <c r="B292" s="55"/>
      <c r="C292" s="55"/>
      <c r="D292" s="55"/>
      <c r="E292" s="55"/>
      <c r="F292" s="55"/>
      <c r="G292" s="55"/>
      <c r="H292" s="55"/>
      <c r="I292" s="55"/>
      <c r="J292" s="55"/>
      <c r="K292" s="55"/>
      <c r="L292" s="55"/>
      <c r="M292" s="39"/>
    </row>
    <row r="293" s="20" customFormat="true" ht="12.75" hidden="false" customHeight="false" outlineLevel="0" collapsed="false">
      <c r="A293" s="55"/>
      <c r="B293" s="55"/>
      <c r="C293" s="55"/>
      <c r="D293" s="55"/>
      <c r="E293" s="55"/>
      <c r="F293" s="55"/>
      <c r="G293" s="55"/>
      <c r="H293" s="55"/>
      <c r="I293" s="55"/>
      <c r="J293" s="55"/>
      <c r="K293" s="55"/>
      <c r="L293" s="55"/>
      <c r="M293" s="39"/>
    </row>
    <row r="294" s="20" customFormat="true" ht="12.75" hidden="false" customHeight="false" outlineLevel="0" collapsed="false">
      <c r="A294" s="55"/>
      <c r="B294" s="55"/>
      <c r="C294" s="55"/>
      <c r="D294" s="55"/>
      <c r="E294" s="55"/>
      <c r="F294" s="55"/>
      <c r="G294" s="55"/>
      <c r="H294" s="55"/>
      <c r="I294" s="55"/>
      <c r="J294" s="55"/>
      <c r="K294" s="55"/>
      <c r="L294" s="55"/>
      <c r="M294" s="39"/>
    </row>
    <row r="295" s="20" customFormat="true" ht="12.75" hidden="false" customHeight="false" outlineLevel="0" collapsed="false">
      <c r="A295" s="55"/>
      <c r="B295" s="55"/>
      <c r="C295" s="55"/>
      <c r="D295" s="55"/>
      <c r="E295" s="55"/>
      <c r="F295" s="55"/>
      <c r="G295" s="55"/>
      <c r="H295" s="55"/>
      <c r="I295" s="55"/>
      <c r="J295" s="55"/>
      <c r="K295" s="55"/>
      <c r="L295" s="55"/>
      <c r="M295" s="39"/>
    </row>
    <row r="296" s="20" customFormat="true" ht="12.75" hidden="false" customHeight="false" outlineLevel="0" collapsed="false">
      <c r="A296" s="55"/>
      <c r="B296" s="55"/>
      <c r="C296" s="55"/>
      <c r="D296" s="55"/>
      <c r="E296" s="55"/>
      <c r="F296" s="55"/>
      <c r="G296" s="55"/>
      <c r="H296" s="55"/>
      <c r="I296" s="55"/>
      <c r="J296" s="55"/>
      <c r="K296" s="55"/>
      <c r="L296" s="55"/>
      <c r="M296" s="39"/>
    </row>
    <row r="297" s="20" customFormat="true" ht="12.75" hidden="false" customHeight="false" outlineLevel="0" collapsed="false">
      <c r="A297" s="55"/>
      <c r="B297" s="55"/>
      <c r="C297" s="55"/>
      <c r="D297" s="55"/>
      <c r="E297" s="55"/>
      <c r="F297" s="55"/>
      <c r="G297" s="55"/>
      <c r="H297" s="55"/>
      <c r="I297" s="55"/>
      <c r="J297" s="55"/>
      <c r="K297" s="55"/>
      <c r="L297" s="55"/>
      <c r="M297" s="39"/>
    </row>
    <row r="298" s="20" customFormat="true" ht="12.75" hidden="false" customHeight="false" outlineLevel="0" collapsed="false">
      <c r="A298" s="55"/>
      <c r="B298" s="55"/>
      <c r="C298" s="55"/>
      <c r="D298" s="55"/>
      <c r="E298" s="55"/>
      <c r="F298" s="55"/>
      <c r="G298" s="55"/>
      <c r="H298" s="55"/>
      <c r="I298" s="55"/>
      <c r="J298" s="55"/>
      <c r="K298" s="55"/>
      <c r="L298" s="55"/>
      <c r="M298" s="39"/>
    </row>
    <row r="299" s="20" customFormat="true" ht="12.75" hidden="false" customHeight="false" outlineLevel="0" collapsed="false">
      <c r="A299" s="55"/>
      <c r="B299" s="55"/>
      <c r="C299" s="55"/>
      <c r="D299" s="55"/>
      <c r="E299" s="55"/>
      <c r="F299" s="55"/>
      <c r="G299" s="55"/>
      <c r="H299" s="55"/>
      <c r="I299" s="55"/>
      <c r="J299" s="55"/>
      <c r="K299" s="55"/>
      <c r="L299" s="55"/>
      <c r="M299" s="39"/>
    </row>
    <row r="300" s="20" customFormat="true" ht="12.75" hidden="false" customHeight="false" outlineLevel="0" collapsed="false">
      <c r="A300" s="55"/>
      <c r="B300" s="55"/>
      <c r="C300" s="55"/>
      <c r="D300" s="55"/>
      <c r="E300" s="55"/>
      <c r="F300" s="55"/>
      <c r="G300" s="55"/>
      <c r="H300" s="55"/>
      <c r="I300" s="55"/>
      <c r="J300" s="55"/>
      <c r="K300" s="55"/>
      <c r="L300" s="55"/>
      <c r="M300" s="39"/>
    </row>
    <row r="301" s="20" customFormat="true" ht="12.75" hidden="false" customHeight="false" outlineLevel="0" collapsed="false">
      <c r="A301" s="55"/>
      <c r="B301" s="55"/>
      <c r="C301" s="55"/>
      <c r="D301" s="55"/>
      <c r="E301" s="55"/>
      <c r="F301" s="55"/>
      <c r="G301" s="55"/>
      <c r="H301" s="55"/>
      <c r="I301" s="55"/>
      <c r="J301" s="55"/>
      <c r="K301" s="55"/>
      <c r="L301" s="55"/>
      <c r="M301" s="39"/>
    </row>
    <row r="302" s="20" customFormat="true" ht="12.75" hidden="false" customHeight="false" outlineLevel="0" collapsed="false">
      <c r="A302" s="55"/>
      <c r="B302" s="55"/>
      <c r="C302" s="55"/>
      <c r="D302" s="55"/>
      <c r="E302" s="55"/>
      <c r="F302" s="55"/>
      <c r="G302" s="55"/>
      <c r="H302" s="55"/>
      <c r="I302" s="55"/>
      <c r="J302" s="55"/>
      <c r="K302" s="55"/>
      <c r="L302" s="55"/>
      <c r="M302" s="39"/>
    </row>
    <row r="303" s="20" customFormat="true" ht="12.75" hidden="false" customHeight="false" outlineLevel="0" collapsed="false">
      <c r="A303" s="55"/>
      <c r="B303" s="55"/>
      <c r="C303" s="55"/>
      <c r="D303" s="55"/>
      <c r="E303" s="55"/>
      <c r="F303" s="55"/>
      <c r="G303" s="55"/>
      <c r="H303" s="55"/>
      <c r="I303" s="55"/>
      <c r="J303" s="55"/>
      <c r="K303" s="55"/>
      <c r="L303" s="55"/>
      <c r="M303" s="39"/>
    </row>
    <row r="304" s="20" customFormat="true" ht="12.75" hidden="false" customHeight="false" outlineLevel="0" collapsed="false">
      <c r="A304" s="55"/>
      <c r="B304" s="55"/>
      <c r="C304" s="55"/>
      <c r="D304" s="55"/>
      <c r="E304" s="55"/>
      <c r="F304" s="55"/>
      <c r="G304" s="55"/>
      <c r="H304" s="55"/>
      <c r="I304" s="55"/>
      <c r="J304" s="55"/>
      <c r="K304" s="55"/>
      <c r="L304" s="55"/>
      <c r="M304" s="39"/>
    </row>
    <row r="305" s="20" customFormat="true" ht="12.75" hidden="false" customHeight="false" outlineLevel="0" collapsed="false">
      <c r="A305" s="55"/>
      <c r="B305" s="55"/>
      <c r="C305" s="55"/>
      <c r="D305" s="55"/>
      <c r="E305" s="55"/>
      <c r="F305" s="55"/>
      <c r="G305" s="55"/>
      <c r="H305" s="55"/>
      <c r="I305" s="55"/>
      <c r="J305" s="55"/>
      <c r="K305" s="55"/>
      <c r="L305" s="55"/>
      <c r="M305" s="39"/>
    </row>
    <row r="306" s="20" customFormat="true" ht="12.75" hidden="false" customHeight="false" outlineLevel="0" collapsed="false">
      <c r="A306" s="55"/>
      <c r="B306" s="55"/>
      <c r="C306" s="55"/>
      <c r="D306" s="55"/>
      <c r="E306" s="55"/>
      <c r="F306" s="55"/>
      <c r="G306" s="55"/>
      <c r="H306" s="55"/>
      <c r="I306" s="55"/>
      <c r="J306" s="55"/>
      <c r="K306" s="55"/>
      <c r="L306" s="55"/>
      <c r="M306" s="39"/>
    </row>
    <row r="307" s="20" customFormat="true" ht="12.75" hidden="false" customHeight="false" outlineLevel="0" collapsed="false">
      <c r="A307" s="55"/>
      <c r="B307" s="55"/>
      <c r="C307" s="55"/>
      <c r="D307" s="55"/>
      <c r="E307" s="55"/>
      <c r="F307" s="55"/>
      <c r="G307" s="55"/>
      <c r="H307" s="55"/>
      <c r="I307" s="55"/>
      <c r="J307" s="55"/>
      <c r="K307" s="55"/>
      <c r="L307" s="55"/>
      <c r="M307" s="39"/>
    </row>
    <row r="308" s="20" customFormat="true" ht="12.75" hidden="false" customHeight="false" outlineLevel="0" collapsed="false">
      <c r="A308" s="55"/>
      <c r="B308" s="55"/>
      <c r="C308" s="55"/>
      <c r="D308" s="55"/>
      <c r="E308" s="55"/>
      <c r="F308" s="55"/>
      <c r="G308" s="55"/>
      <c r="H308" s="55"/>
      <c r="I308" s="55"/>
      <c r="J308" s="55"/>
      <c r="K308" s="55"/>
      <c r="L308" s="55"/>
      <c r="M308" s="39"/>
    </row>
    <row r="309" s="20" customFormat="true" ht="12.75" hidden="false" customHeight="false" outlineLevel="0" collapsed="false">
      <c r="A309" s="55"/>
      <c r="B309" s="55"/>
      <c r="C309" s="55"/>
      <c r="D309" s="55"/>
      <c r="E309" s="55"/>
      <c r="F309" s="55"/>
      <c r="G309" s="55"/>
      <c r="H309" s="55"/>
      <c r="I309" s="55"/>
      <c r="J309" s="55"/>
      <c r="K309" s="55"/>
      <c r="L309" s="55"/>
      <c r="M309" s="39"/>
    </row>
    <row r="310" s="20" customFormat="true" ht="12.75" hidden="false" customHeight="false" outlineLevel="0" collapsed="false">
      <c r="A310" s="55"/>
      <c r="B310" s="55"/>
      <c r="C310" s="55"/>
      <c r="D310" s="55"/>
      <c r="E310" s="55"/>
      <c r="F310" s="55"/>
      <c r="G310" s="55"/>
      <c r="H310" s="55"/>
      <c r="I310" s="55"/>
      <c r="J310" s="55"/>
      <c r="K310" s="55"/>
      <c r="L310" s="55"/>
      <c r="M310" s="39"/>
    </row>
    <row r="311" s="20" customFormat="true" ht="12.75" hidden="false" customHeight="false" outlineLevel="0" collapsed="false">
      <c r="A311" s="55"/>
      <c r="B311" s="55"/>
      <c r="C311" s="55"/>
      <c r="D311" s="55"/>
      <c r="E311" s="55"/>
      <c r="F311" s="55"/>
      <c r="G311" s="55"/>
      <c r="H311" s="55"/>
      <c r="I311" s="55"/>
      <c r="J311" s="55"/>
      <c r="K311" s="55"/>
      <c r="L311" s="55"/>
      <c r="M311" s="39"/>
    </row>
    <row r="312" s="20" customFormat="true" ht="12.75" hidden="false" customHeight="false" outlineLevel="0" collapsed="false">
      <c r="A312" s="55"/>
      <c r="B312" s="55"/>
      <c r="C312" s="55"/>
      <c r="D312" s="55"/>
      <c r="E312" s="55"/>
      <c r="F312" s="55"/>
      <c r="G312" s="55"/>
      <c r="H312" s="55"/>
      <c r="I312" s="55"/>
      <c r="J312" s="55"/>
      <c r="K312" s="55"/>
      <c r="L312" s="55"/>
      <c r="M312" s="39"/>
    </row>
  </sheetData>
  <mergeCells count="3">
    <mergeCell ref="A11:L11"/>
    <mergeCell ref="A258:L258"/>
    <mergeCell ref="A287:L2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12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37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51" activeCellId="0" sqref="G51: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13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0.13"/>
    <col collapsed="false" customWidth="true" hidden="false" outlineLevel="0" max="7" min="7" style="0" width="9.41"/>
    <col collapsed="false" customWidth="true" hidden="false" outlineLevel="0" max="8" min="8" style="0" width="9.85"/>
  </cols>
  <sheetData>
    <row r="4" customFormat="false" ht="12.75" hidden="false" customHeight="false" outlineLevel="0" collapsed="false">
      <c r="B4" s="129" t="s">
        <v>243</v>
      </c>
    </row>
    <row r="6" customFormat="false" ht="12.75" hidden="false" customHeight="false" outlineLevel="0" collapsed="false">
      <c r="B6" s="130" t="s">
        <v>244</v>
      </c>
    </row>
    <row r="8" customFormat="false" ht="12.75" hidden="false" customHeight="false" outlineLevel="0" collapsed="false">
      <c r="B8" s="0" t="s">
        <v>245</v>
      </c>
      <c r="C8" s="0" t="s">
        <v>246</v>
      </c>
      <c r="E8" s="0" t="s">
        <v>247</v>
      </c>
      <c r="H8" s="0" t="s">
        <v>248</v>
      </c>
    </row>
    <row r="9" customFormat="false" ht="12.75" hidden="false" customHeight="false" outlineLevel="0" collapsed="false">
      <c r="H9" s="131" t="s">
        <v>249</v>
      </c>
      <c r="I9" s="130" t="s">
        <v>250</v>
      </c>
    </row>
    <row r="10" customFormat="false" ht="12.75" hidden="false" customHeight="false" outlineLevel="0" collapsed="false">
      <c r="B10" s="132" t="n">
        <v>111983165</v>
      </c>
      <c r="C10" s="132" t="n">
        <v>3085437</v>
      </c>
      <c r="D10" s="132"/>
      <c r="E10" s="132" t="n">
        <v>195916</v>
      </c>
      <c r="F10" s="132"/>
      <c r="H10" s="132" t="n">
        <f aca="false">+C10-E10</f>
        <v>2889521</v>
      </c>
      <c r="I10" s="133" t="n">
        <f aca="false">+H10*1.5</f>
        <v>4334281.5</v>
      </c>
      <c r="J10" s="132"/>
    </row>
    <row r="11" customFormat="false" ht="12.75" hidden="false" customHeight="false" outlineLevel="0" collapsed="false">
      <c r="B11" s="132"/>
      <c r="C11" s="132"/>
      <c r="D11" s="132"/>
      <c r="E11" s="132"/>
      <c r="F11" s="132"/>
      <c r="G11" s="132"/>
      <c r="H11" s="132"/>
      <c r="I11" s="132"/>
      <c r="J11" s="132"/>
    </row>
    <row r="12" customFormat="false" ht="12.75" hidden="false" customHeight="false" outlineLevel="0" collapsed="false">
      <c r="B12" s="132"/>
      <c r="C12" s="132"/>
      <c r="D12" s="132"/>
      <c r="E12" s="132"/>
      <c r="F12" s="132"/>
      <c r="G12" s="132"/>
      <c r="H12" s="132"/>
      <c r="I12" s="132"/>
      <c r="J12" s="132"/>
    </row>
    <row r="13" customFormat="false" ht="12.75" hidden="false" customHeight="false" outlineLevel="0" collapsed="false">
      <c r="B13" s="133" t="s">
        <v>251</v>
      </c>
      <c r="C13" s="132"/>
      <c r="D13" s="132"/>
      <c r="E13" s="132"/>
      <c r="F13" s="132"/>
      <c r="G13" s="132"/>
      <c r="H13" s="132"/>
      <c r="I13" s="132"/>
      <c r="J13" s="132"/>
    </row>
    <row r="14" customFormat="false" ht="12.75" hidden="false" customHeight="false" outlineLevel="0" collapsed="false">
      <c r="B14" s="132"/>
      <c r="C14" s="132"/>
      <c r="D14" s="132" t="s">
        <v>252</v>
      </c>
      <c r="E14" s="132" t="s">
        <v>253</v>
      </c>
      <c r="F14" s="132"/>
      <c r="G14" s="132" t="s">
        <v>254</v>
      </c>
      <c r="H14" s="0" t="s">
        <v>248</v>
      </c>
      <c r="J14" s="132"/>
    </row>
    <row r="15" customFormat="false" ht="12.75" hidden="false" customHeight="false" outlineLevel="0" collapsed="false">
      <c r="B15" s="132" t="s">
        <v>255</v>
      </c>
      <c r="C15" s="132" t="s">
        <v>256</v>
      </c>
      <c r="D15" s="132" t="s">
        <v>257</v>
      </c>
      <c r="E15" s="132" t="s">
        <v>258</v>
      </c>
      <c r="F15" s="132" t="s">
        <v>259</v>
      </c>
      <c r="G15" s="132" t="s">
        <v>260</v>
      </c>
      <c r="H15" s="131" t="s">
        <v>249</v>
      </c>
      <c r="I15" s="130" t="s">
        <v>250</v>
      </c>
      <c r="J15" s="132"/>
    </row>
    <row r="16" customFormat="false" ht="12.75" hidden="false" customHeight="false" outlineLevel="0" collapsed="false">
      <c r="A16" s="0" t="s">
        <v>261</v>
      </c>
      <c r="B16" s="132" t="n">
        <v>53.5</v>
      </c>
      <c r="C16" s="132" t="n">
        <v>374.43</v>
      </c>
      <c r="D16" s="132" t="n">
        <v>748.86</v>
      </c>
      <c r="E16" s="132" t="n">
        <v>267.47</v>
      </c>
      <c r="F16" s="132" t="n">
        <v>106.98</v>
      </c>
      <c r="G16" s="132" t="n">
        <v>213.96</v>
      </c>
      <c r="H16" s="132"/>
      <c r="I16" s="132"/>
      <c r="J16" s="132"/>
    </row>
    <row r="17" customFormat="false" ht="12.75" hidden="false" customHeight="false" outlineLevel="0" collapsed="false">
      <c r="B17" s="132" t="n">
        <v>718</v>
      </c>
      <c r="C17" s="132" t="n">
        <v>75</v>
      </c>
      <c r="D17" s="132" t="n">
        <v>4</v>
      </c>
      <c r="E17" s="132" t="n">
        <v>21</v>
      </c>
      <c r="F17" s="132" t="n">
        <v>18</v>
      </c>
      <c r="G17" s="132" t="n">
        <v>5</v>
      </c>
      <c r="H17" s="132"/>
      <c r="I17" s="132"/>
      <c r="J17" s="132"/>
    </row>
    <row r="18" customFormat="false" ht="12.75" hidden="false" customHeight="false" outlineLevel="0" collapsed="false">
      <c r="A18" s="0" t="s">
        <v>262</v>
      </c>
      <c r="B18" s="132" t="n">
        <f aca="false">+B17*B16</f>
        <v>38413</v>
      </c>
      <c r="C18" s="132" t="n">
        <f aca="false">+C17*C16</f>
        <v>28082.25</v>
      </c>
      <c r="D18" s="132" t="n">
        <f aca="false">+D17*D16</f>
        <v>2995.44</v>
      </c>
      <c r="E18" s="132" t="n">
        <f aca="false">+E17*E16</f>
        <v>5616.87</v>
      </c>
      <c r="F18" s="132" t="n">
        <f aca="false">+F17*F16</f>
        <v>1925.64</v>
      </c>
      <c r="G18" s="132" t="n">
        <f aca="false">+G17*G16</f>
        <v>1069.8</v>
      </c>
      <c r="H18" s="132"/>
      <c r="I18" s="132"/>
      <c r="J18" s="132"/>
    </row>
    <row r="19" customFormat="false" ht="12.75" hidden="false" customHeight="false" outlineLevel="0" collapsed="false">
      <c r="A19" s="0" t="s">
        <v>263</v>
      </c>
      <c r="B19" s="132" t="n">
        <f aca="false">+B18*12</f>
        <v>460956</v>
      </c>
      <c r="C19" s="132" t="n">
        <f aca="false">+C18*12</f>
        <v>336987</v>
      </c>
      <c r="D19" s="132" t="n">
        <f aca="false">+D18*12</f>
        <v>35945.28</v>
      </c>
      <c r="E19" s="132" t="n">
        <f aca="false">+E18*12</f>
        <v>67402.44</v>
      </c>
      <c r="F19" s="132" t="n">
        <f aca="false">+F18*12</f>
        <v>23107.68</v>
      </c>
      <c r="G19" s="132" t="n">
        <f aca="false">+G18*12</f>
        <v>12837.6</v>
      </c>
      <c r="H19" s="132" t="n">
        <v>531039</v>
      </c>
      <c r="I19" s="133" t="n">
        <v>937236</v>
      </c>
      <c r="J19" s="132"/>
    </row>
    <row r="20" customFormat="false" ht="12.75" hidden="false" customHeight="false" outlineLevel="0" collapsed="false">
      <c r="B20" s="132"/>
      <c r="C20" s="132"/>
      <c r="D20" s="132"/>
      <c r="E20" s="132"/>
      <c r="F20" s="132"/>
      <c r="G20" s="132"/>
      <c r="H20" s="132"/>
      <c r="I20" s="132"/>
      <c r="J20" s="132"/>
    </row>
    <row r="21" customFormat="false" ht="12.75" hidden="false" customHeight="false" outlineLevel="0" collapsed="false">
      <c r="B21" s="132"/>
      <c r="C21" s="132"/>
      <c r="D21" s="132"/>
      <c r="E21" s="132"/>
      <c r="F21" s="132"/>
      <c r="G21" s="132"/>
      <c r="H21" s="132"/>
      <c r="I21" s="132"/>
      <c r="J21" s="132"/>
    </row>
    <row r="22" customFormat="false" ht="12.75" hidden="false" customHeight="false" outlineLevel="0" collapsed="false">
      <c r="B22" s="133" t="s">
        <v>264</v>
      </c>
      <c r="C22" s="132"/>
      <c r="D22" s="132"/>
      <c r="E22" s="132"/>
      <c r="F22" s="132"/>
      <c r="G22" s="132"/>
      <c r="H22" s="132"/>
      <c r="I22" s="132"/>
      <c r="J22" s="132"/>
    </row>
    <row r="23" customFormat="false" ht="12.75" hidden="false" customHeight="false" outlineLevel="0" collapsed="false">
      <c r="B23" s="133"/>
      <c r="C23" s="132"/>
      <c r="D23" s="132" t="s">
        <v>265</v>
      </c>
      <c r="E23" s="132"/>
      <c r="F23" s="132"/>
      <c r="G23" s="132"/>
      <c r="H23" s="132"/>
      <c r="I23" s="132"/>
      <c r="J23" s="132"/>
    </row>
    <row r="24" customFormat="false" ht="12.75" hidden="false" customHeight="false" outlineLevel="0" collapsed="false">
      <c r="A24" s="0" t="s">
        <v>266</v>
      </c>
      <c r="B24" s="132"/>
      <c r="C24" s="132" t="n">
        <v>15</v>
      </c>
      <c r="D24" s="132" t="n">
        <v>150</v>
      </c>
      <c r="E24" s="132" t="n">
        <f aca="false">+D24*C24</f>
        <v>2250</v>
      </c>
      <c r="F24" s="132"/>
      <c r="G24" s="132"/>
      <c r="H24" s="132"/>
      <c r="I24" s="132"/>
      <c r="J24" s="132"/>
    </row>
    <row r="25" customFormat="false" ht="12.75" hidden="false" customHeight="false" outlineLevel="0" collapsed="false">
      <c r="A25" s="0" t="s">
        <v>267</v>
      </c>
      <c r="B25" s="132"/>
      <c r="C25" s="132" t="n">
        <v>2</v>
      </c>
      <c r="D25" s="132"/>
      <c r="E25" s="132" t="n">
        <f aca="false">+E24*2</f>
        <v>4500</v>
      </c>
      <c r="F25" s="132"/>
      <c r="G25" s="132"/>
      <c r="H25" s="132"/>
      <c r="I25" s="132"/>
      <c r="J25" s="132"/>
    </row>
    <row r="26" customFormat="false" ht="12.75" hidden="false" customHeight="false" outlineLevel="0" collapsed="false">
      <c r="A26" s="0" t="s">
        <v>268</v>
      </c>
      <c r="B26" s="132"/>
      <c r="C26" s="132" t="n">
        <v>5</v>
      </c>
      <c r="D26" s="132"/>
      <c r="E26" s="132" t="n">
        <f aca="false">+E25*5</f>
        <v>22500</v>
      </c>
      <c r="F26" s="132"/>
      <c r="G26" s="132"/>
      <c r="H26" s="132"/>
      <c r="I26" s="132"/>
      <c r="J26" s="132"/>
    </row>
    <row r="27" customFormat="false" ht="12.75" hidden="false" customHeight="false" outlineLevel="0" collapsed="false">
      <c r="A27" s="0" t="s">
        <v>269</v>
      </c>
      <c r="B27" s="132"/>
      <c r="C27" s="132" t="n">
        <v>4</v>
      </c>
      <c r="D27" s="132"/>
      <c r="E27" s="132" t="n">
        <f aca="false">+E26*4</f>
        <v>90000</v>
      </c>
      <c r="F27" s="132"/>
      <c r="G27" s="132"/>
      <c r="H27" s="132"/>
      <c r="I27" s="132"/>
      <c r="J27" s="132"/>
    </row>
    <row r="28" customFormat="false" ht="12.75" hidden="false" customHeight="false" outlineLevel="0" collapsed="false">
      <c r="A28" s="0" t="s">
        <v>270</v>
      </c>
      <c r="B28" s="132"/>
      <c r="C28" s="132"/>
      <c r="D28" s="132"/>
      <c r="E28" s="133" t="n">
        <f aca="false">+E27*12</f>
        <v>1080000</v>
      </c>
      <c r="F28" s="132"/>
      <c r="G28" s="132"/>
      <c r="H28" s="132"/>
      <c r="I28" s="132"/>
      <c r="J28" s="132"/>
    </row>
    <row r="29" customFormat="false" ht="12.75" hidden="false" customHeight="false" outlineLevel="0" collapsed="false">
      <c r="B29" s="132"/>
      <c r="C29" s="132"/>
      <c r="D29" s="132"/>
      <c r="E29" s="132"/>
      <c r="F29" s="132"/>
      <c r="G29" s="132"/>
      <c r="H29" s="132"/>
      <c r="I29" s="132"/>
      <c r="J29" s="132"/>
    </row>
    <row r="30" customFormat="false" ht="12.75" hidden="false" customHeight="false" outlineLevel="0" collapsed="false">
      <c r="D30" s="133" t="s">
        <v>271</v>
      </c>
      <c r="E30" s="132"/>
      <c r="F30" s="132"/>
      <c r="G30" s="132"/>
      <c r="H30" s="132"/>
      <c r="I30" s="132"/>
      <c r="J30" s="132"/>
    </row>
    <row r="31" customFormat="false" ht="12.75" hidden="false" customHeight="false" outlineLevel="0" collapsed="false">
      <c r="B31" s="0" t="s">
        <v>272</v>
      </c>
      <c r="D31" s="133" t="s">
        <v>273</v>
      </c>
      <c r="E31" s="132"/>
      <c r="F31" s="133" t="s">
        <v>274</v>
      </c>
      <c r="G31" s="132"/>
      <c r="H31" s="132"/>
      <c r="I31" s="132"/>
      <c r="J31" s="132"/>
    </row>
    <row r="32" customFormat="false" ht="12.75" hidden="false" customHeight="false" outlineLevel="0" collapsed="false">
      <c r="A32" s="0" t="s">
        <v>275</v>
      </c>
      <c r="B32" s="0" t="n">
        <v>775000</v>
      </c>
      <c r="C32" s="0" t="n">
        <v>0.012</v>
      </c>
      <c r="D32" s="132" t="n">
        <f aca="false">+B32*C32</f>
        <v>9300</v>
      </c>
      <c r="E32" s="132"/>
      <c r="F32" s="132" t="n">
        <f aca="false">+D32/12</f>
        <v>775</v>
      </c>
      <c r="G32" s="132"/>
      <c r="H32" s="132"/>
      <c r="I32" s="132"/>
      <c r="J32" s="132"/>
    </row>
    <row r="33" customFormat="false" ht="12.75" hidden="false" customHeight="false" outlineLevel="0" collapsed="false">
      <c r="A33" s="0" t="s">
        <v>276</v>
      </c>
      <c r="B33" s="0" t="n">
        <v>2537000</v>
      </c>
      <c r="C33" s="0" t="n">
        <v>0.012</v>
      </c>
      <c r="D33" s="132" t="n">
        <f aca="false">+B33*C33</f>
        <v>30444</v>
      </c>
      <c r="E33" s="132"/>
      <c r="F33" s="132" t="n">
        <f aca="false">+D33/12</f>
        <v>2537</v>
      </c>
      <c r="G33" s="132"/>
      <c r="H33" s="132"/>
      <c r="I33" s="132"/>
      <c r="J33" s="132"/>
    </row>
    <row r="34" customFormat="false" ht="12.75" hidden="false" customHeight="false" outlineLevel="0" collapsed="false">
      <c r="A34" s="0" t="s">
        <v>277</v>
      </c>
      <c r="B34" s="0" t="n">
        <v>771000</v>
      </c>
      <c r="C34" s="0" t="n">
        <v>0.012</v>
      </c>
      <c r="D34" s="132" t="n">
        <f aca="false">+B34*C34</f>
        <v>9252</v>
      </c>
      <c r="E34" s="132"/>
      <c r="F34" s="132" t="n">
        <f aca="false">+D34/12</f>
        <v>771</v>
      </c>
      <c r="G34" s="132"/>
      <c r="H34" s="132"/>
      <c r="I34" s="132"/>
      <c r="J34" s="132"/>
    </row>
    <row r="35" customFormat="false" ht="12.75" hidden="false" customHeight="false" outlineLevel="0" collapsed="false">
      <c r="C35" s="132"/>
      <c r="D35" s="132"/>
      <c r="E35" s="133" t="n">
        <f aca="false">SUM(F32:F34)</f>
        <v>4083</v>
      </c>
      <c r="F35" s="132"/>
      <c r="G35" s="132"/>
      <c r="H35" s="132"/>
      <c r="I35" s="132"/>
      <c r="J35" s="132"/>
    </row>
    <row r="36" customFormat="false" ht="12.75" hidden="false" customHeight="false" outlineLevel="0" collapsed="false">
      <c r="B36" s="132"/>
      <c r="C36" s="132"/>
      <c r="D36" s="133"/>
      <c r="E36" s="132"/>
      <c r="F36" s="132"/>
      <c r="G36" s="132"/>
      <c r="H36" s="132"/>
      <c r="I36" s="132"/>
      <c r="J36" s="132"/>
    </row>
    <row r="37" customFormat="false" ht="12.75" hidden="false" customHeight="false" outlineLevel="0" collapsed="false">
      <c r="B37" s="133" t="s">
        <v>278</v>
      </c>
      <c r="C37" s="132"/>
      <c r="D37" s="133" t="n">
        <v>540000</v>
      </c>
      <c r="E37" s="132"/>
      <c r="F37" s="132"/>
      <c r="G37" s="132"/>
      <c r="H37" s="132"/>
      <c r="I37" s="132"/>
      <c r="J37" s="132"/>
    </row>
    <row r="38" customFormat="false" ht="12.75" hidden="false" customHeight="false" outlineLevel="0" collapsed="false">
      <c r="B38" s="132"/>
      <c r="C38" s="132"/>
      <c r="D38" s="132"/>
      <c r="E38" s="132"/>
      <c r="F38" s="132"/>
      <c r="G38" s="132"/>
      <c r="H38" s="132"/>
      <c r="I38" s="132"/>
      <c r="J38" s="132"/>
    </row>
    <row r="39" customFormat="false" ht="12.75" hidden="false" customHeight="false" outlineLevel="0" collapsed="false">
      <c r="B39" s="133" t="s">
        <v>279</v>
      </c>
      <c r="C39" s="134"/>
      <c r="D39" s="134" t="n">
        <f aca="false">+E35+E28+I19+I10+D37</f>
        <v>6895600.5</v>
      </c>
      <c r="E39" s="132"/>
      <c r="F39" s="132"/>
      <c r="G39" s="132"/>
      <c r="H39" s="132"/>
      <c r="I39" s="132"/>
      <c r="J39" s="132"/>
    </row>
    <row r="40" customFormat="false" ht="12.75" hidden="false" customHeight="false" outlineLevel="0" collapsed="false">
      <c r="B40" s="132"/>
      <c r="C40" s="132"/>
      <c r="D40" s="132"/>
      <c r="E40" s="132"/>
      <c r="F40" s="132"/>
      <c r="G40" s="132"/>
      <c r="H40" s="132"/>
      <c r="I40" s="132"/>
      <c r="J40" s="132"/>
    </row>
    <row r="41" customFormat="false" ht="12.75" hidden="false" customHeight="false" outlineLevel="0" collapsed="false">
      <c r="B41" s="132" t="s">
        <v>280</v>
      </c>
      <c r="C41" s="132"/>
      <c r="D41" s="132" t="n">
        <v>26571000</v>
      </c>
      <c r="E41" s="132" t="n">
        <v>329906000</v>
      </c>
      <c r="F41" s="132" t="n">
        <v>40560000</v>
      </c>
      <c r="G41" s="132"/>
      <c r="H41" s="132"/>
      <c r="I41" s="132"/>
      <c r="J41" s="132"/>
    </row>
    <row r="42" customFormat="false" ht="12.75" hidden="false" customHeight="false" outlineLevel="0" collapsed="false">
      <c r="B42" s="132"/>
      <c r="C42" s="132"/>
      <c r="D42" s="132"/>
      <c r="E42" s="132"/>
      <c r="F42" s="132"/>
      <c r="G42" s="132"/>
      <c r="H42" s="132"/>
      <c r="I42" s="132"/>
      <c r="J42" s="132"/>
    </row>
    <row r="43" customFormat="false" ht="12.75" hidden="false" customHeight="false" outlineLevel="0" collapsed="false">
      <c r="B43" s="132" t="s">
        <v>281</v>
      </c>
      <c r="C43" s="132"/>
      <c r="D43" s="132" t="n">
        <v>750000</v>
      </c>
      <c r="E43" s="132" t="n">
        <v>1000000</v>
      </c>
      <c r="F43" s="132" t="n">
        <v>1000000</v>
      </c>
      <c r="G43" s="132"/>
      <c r="H43" s="132"/>
      <c r="I43" s="132"/>
      <c r="J43" s="132"/>
    </row>
    <row r="44" customFormat="false" ht="12.75" hidden="false" customHeight="false" outlineLevel="0" collapsed="false">
      <c r="B44" s="132"/>
      <c r="C44" s="132"/>
      <c r="D44" s="132"/>
      <c r="E44" s="132"/>
      <c r="F44" s="132"/>
      <c r="G44" s="132"/>
      <c r="H44" s="132"/>
      <c r="I44" s="132"/>
      <c r="J44" s="132"/>
    </row>
    <row r="45" customFormat="false" ht="12.75" hidden="false" customHeight="false" outlineLevel="0" collapsed="false">
      <c r="B45" s="132" t="s">
        <v>282</v>
      </c>
      <c r="C45" s="132"/>
      <c r="D45" s="132" t="n">
        <v>250000</v>
      </c>
      <c r="E45" s="132" t="n">
        <v>750000</v>
      </c>
      <c r="F45" s="132" t="n">
        <v>1000000</v>
      </c>
      <c r="G45" s="132"/>
      <c r="H45" s="132"/>
      <c r="I45" s="132"/>
      <c r="J45" s="132"/>
    </row>
    <row r="46" customFormat="false" ht="12.75" hidden="false" customHeight="false" outlineLevel="0" collapsed="false">
      <c r="B46" s="132"/>
      <c r="C46" s="132"/>
      <c r="D46" s="132"/>
      <c r="E46" s="132"/>
      <c r="F46" s="132"/>
      <c r="G46" s="132"/>
      <c r="H46" s="132"/>
      <c r="I46" s="132"/>
      <c r="J46" s="132"/>
    </row>
    <row r="47" customFormat="false" ht="12.75" hidden="false" customHeight="false" outlineLevel="0" collapsed="false">
      <c r="B47" s="132" t="s">
        <v>283</v>
      </c>
      <c r="C47" s="132"/>
      <c r="D47" s="132" t="n">
        <v>600000</v>
      </c>
      <c r="E47" s="132"/>
      <c r="F47" s="132"/>
      <c r="G47" s="132"/>
      <c r="H47" s="132"/>
      <c r="I47" s="132"/>
      <c r="J47" s="132"/>
    </row>
    <row r="48" customFormat="false" ht="12.75" hidden="false" customHeight="false" outlineLevel="0" collapsed="false">
      <c r="B48" s="132"/>
      <c r="C48" s="132"/>
      <c r="D48" s="132"/>
      <c r="E48" s="132"/>
      <c r="F48" s="132"/>
      <c r="G48" s="132"/>
      <c r="H48" s="132"/>
      <c r="I48" s="132"/>
      <c r="J48" s="132"/>
    </row>
    <row r="49" customFormat="false" ht="12.75" hidden="false" customHeight="false" outlineLevel="0" collapsed="false">
      <c r="A49" s="0" t="s">
        <v>284</v>
      </c>
      <c r="B49" s="132"/>
      <c r="C49" s="132"/>
      <c r="D49" s="133" t="n">
        <f aca="false">+D39+D41+D43+D45+D47</f>
        <v>35066600.5</v>
      </c>
      <c r="E49" s="132"/>
      <c r="F49" s="132"/>
      <c r="G49" s="132"/>
      <c r="H49" s="132"/>
      <c r="I49" s="132"/>
      <c r="J49" s="132"/>
    </row>
    <row r="50" customFormat="false" ht="12.75" hidden="false" customHeight="false" outlineLevel="0" collapsed="false">
      <c r="B50" s="132"/>
      <c r="C50" s="132"/>
      <c r="D50" s="132"/>
      <c r="E50" s="132"/>
      <c r="F50" s="132"/>
      <c r="G50" s="132"/>
      <c r="H50" s="132"/>
      <c r="I50" s="132"/>
      <c r="J50" s="132"/>
    </row>
    <row r="51" customFormat="false" ht="12.75" hidden="false" customHeight="false" outlineLevel="0" collapsed="false">
      <c r="B51" s="132" t="s">
        <v>285</v>
      </c>
      <c r="C51" s="132"/>
      <c r="D51" s="132" t="n">
        <v>10699000</v>
      </c>
      <c r="E51" s="132" t="n">
        <v>14115000</v>
      </c>
      <c r="F51" s="132" t="n">
        <v>15939000</v>
      </c>
      <c r="G51" s="132" t="s">
        <v>22</v>
      </c>
      <c r="H51" s="132"/>
      <c r="I51" s="132"/>
      <c r="J51" s="132"/>
    </row>
    <row r="52" customFormat="false" ht="12.75" hidden="false" customHeight="false" outlineLevel="0" collapsed="false">
      <c r="A52" s="0" t="s">
        <v>286</v>
      </c>
      <c r="B52" s="132"/>
      <c r="C52" s="132"/>
      <c r="D52" s="133" t="n">
        <f aca="false">+D51</f>
        <v>10699000</v>
      </c>
      <c r="E52" s="132"/>
      <c r="F52" s="132"/>
      <c r="G52" s="132"/>
      <c r="H52" s="132"/>
      <c r="I52" s="132"/>
      <c r="J52" s="132"/>
    </row>
    <row r="53" customFormat="false" ht="12.75" hidden="false" customHeight="false" outlineLevel="0" collapsed="false">
      <c r="B53" s="132"/>
      <c r="C53" s="132"/>
      <c r="D53" s="132"/>
      <c r="E53" s="132"/>
      <c r="F53" s="132"/>
      <c r="G53" s="132"/>
      <c r="H53" s="132"/>
      <c r="I53" s="132"/>
      <c r="J53" s="132"/>
    </row>
    <row r="54" customFormat="false" ht="12.75" hidden="false" customHeight="false" outlineLevel="0" collapsed="false">
      <c r="A54" s="130" t="s">
        <v>287</v>
      </c>
      <c r="B54" s="133"/>
      <c r="C54" s="133"/>
      <c r="D54" s="133" t="n">
        <f aca="false">+D49+D52</f>
        <v>45765600.5</v>
      </c>
      <c r="E54" s="132"/>
      <c r="F54" s="132"/>
      <c r="G54" s="132"/>
      <c r="H54" s="132"/>
      <c r="I54" s="132"/>
      <c r="J54" s="132"/>
    </row>
    <row r="55" customFormat="false" ht="12.75" hidden="false" customHeight="false" outlineLevel="0" collapsed="false">
      <c r="B55" s="132"/>
      <c r="C55" s="132"/>
      <c r="D55" s="132"/>
      <c r="E55" s="132"/>
      <c r="F55" s="132"/>
      <c r="G55" s="132"/>
      <c r="H55" s="132"/>
      <c r="I55" s="132"/>
      <c r="J55" s="132"/>
    </row>
    <row r="56" customFormat="false" ht="12.75" hidden="false" customHeight="false" outlineLevel="0" collapsed="false">
      <c r="B56" s="132"/>
      <c r="C56" s="132"/>
      <c r="D56" s="132"/>
      <c r="E56" s="132"/>
      <c r="F56" s="132"/>
      <c r="G56" s="132"/>
      <c r="H56" s="132"/>
      <c r="I56" s="132"/>
      <c r="J56" s="132"/>
    </row>
    <row r="57" customFormat="false" ht="12.75" hidden="false" customHeight="false" outlineLevel="0" collapsed="false">
      <c r="B57" s="132"/>
      <c r="C57" s="132"/>
      <c r="D57" s="132"/>
      <c r="E57" s="132"/>
      <c r="F57" s="132"/>
      <c r="G57" s="132"/>
      <c r="H57" s="132"/>
      <c r="I57" s="132"/>
      <c r="J57" s="132"/>
    </row>
    <row r="58" customFormat="false" ht="12.75" hidden="false" customHeight="false" outlineLevel="0" collapsed="false">
      <c r="B58" s="132"/>
      <c r="C58" s="132"/>
      <c r="D58" s="132"/>
      <c r="E58" s="132"/>
      <c r="F58" s="132"/>
      <c r="G58" s="132"/>
      <c r="H58" s="132"/>
      <c r="I58" s="132"/>
      <c r="J58" s="132"/>
    </row>
    <row r="59" customFormat="false" ht="12.75" hidden="false" customHeight="false" outlineLevel="0" collapsed="false">
      <c r="B59" s="132"/>
      <c r="C59" s="132"/>
      <c r="D59" s="132"/>
      <c r="E59" s="132"/>
      <c r="F59" s="132"/>
      <c r="G59" s="132"/>
      <c r="H59" s="132"/>
      <c r="I59" s="132"/>
      <c r="J59" s="132"/>
    </row>
    <row r="60" customFormat="false" ht="12.75" hidden="false" customHeight="false" outlineLevel="0" collapsed="false">
      <c r="B60" s="132"/>
      <c r="C60" s="132"/>
      <c r="D60" s="132"/>
      <c r="E60" s="132"/>
      <c r="F60" s="132"/>
      <c r="G60" s="132"/>
      <c r="H60" s="132"/>
      <c r="I60" s="132"/>
      <c r="J60" s="132"/>
    </row>
    <row r="61" customFormat="false" ht="12.75" hidden="false" customHeight="false" outlineLevel="0" collapsed="false">
      <c r="B61" s="132"/>
      <c r="C61" s="132"/>
      <c r="D61" s="132"/>
      <c r="E61" s="132"/>
      <c r="F61" s="132"/>
      <c r="G61" s="132"/>
      <c r="H61" s="132"/>
      <c r="I61" s="132"/>
      <c r="J61" s="132"/>
    </row>
    <row r="62" customFormat="false" ht="12.75" hidden="false" customHeight="false" outlineLevel="0" collapsed="false">
      <c r="B62" s="132"/>
      <c r="C62" s="132"/>
      <c r="D62" s="132"/>
      <c r="E62" s="132"/>
      <c r="F62" s="132"/>
      <c r="G62" s="132"/>
      <c r="H62" s="132"/>
      <c r="I62" s="132"/>
      <c r="J62" s="132"/>
    </row>
    <row r="63" customFormat="false" ht="12.75" hidden="false" customHeight="false" outlineLevel="0" collapsed="false">
      <c r="B63" s="132"/>
      <c r="C63" s="132"/>
      <c r="D63" s="132"/>
      <c r="E63" s="132"/>
      <c r="F63" s="132"/>
      <c r="G63" s="132"/>
      <c r="H63" s="132"/>
      <c r="I63" s="132"/>
      <c r="J63" s="132"/>
    </row>
    <row r="64" customFormat="false" ht="12.75" hidden="false" customHeight="false" outlineLevel="0" collapsed="false">
      <c r="B64" s="132"/>
      <c r="C64" s="132"/>
      <c r="D64" s="132"/>
      <c r="E64" s="132"/>
      <c r="F64" s="132"/>
      <c r="G64" s="132"/>
      <c r="H64" s="132"/>
      <c r="I64" s="132"/>
      <c r="J64" s="132"/>
    </row>
    <row r="65" customFormat="false" ht="12.75" hidden="false" customHeight="false" outlineLevel="0" collapsed="false">
      <c r="B65" s="132"/>
      <c r="C65" s="132"/>
      <c r="D65" s="132"/>
      <c r="E65" s="132"/>
      <c r="F65" s="132"/>
      <c r="G65" s="132"/>
      <c r="H65" s="132"/>
      <c r="I65" s="132"/>
      <c r="J65" s="132"/>
    </row>
    <row r="66" customFormat="false" ht="12.75" hidden="false" customHeight="false" outlineLevel="0" collapsed="false">
      <c r="B66" s="132"/>
      <c r="C66" s="132"/>
      <c r="D66" s="132"/>
      <c r="E66" s="132"/>
      <c r="F66" s="132"/>
      <c r="G66" s="132"/>
      <c r="H66" s="132"/>
      <c r="I66" s="132"/>
      <c r="J66" s="132"/>
    </row>
    <row r="67" customFormat="false" ht="12.75" hidden="false" customHeight="false" outlineLevel="0" collapsed="false">
      <c r="B67" s="132"/>
      <c r="C67" s="132"/>
      <c r="D67" s="132"/>
      <c r="E67" s="132"/>
      <c r="F67" s="132"/>
      <c r="G67" s="132"/>
      <c r="H67" s="132"/>
      <c r="I67" s="132"/>
      <c r="J67" s="132"/>
    </row>
    <row r="68" customFormat="false" ht="12.75" hidden="false" customHeight="false" outlineLevel="0" collapsed="false">
      <c r="B68" s="132"/>
      <c r="C68" s="132"/>
      <c r="D68" s="132"/>
      <c r="E68" s="132"/>
      <c r="F68" s="132"/>
      <c r="G68" s="132"/>
      <c r="H68" s="132"/>
      <c r="I68" s="132"/>
      <c r="J68" s="132"/>
    </row>
    <row r="69" customFormat="false" ht="12.75" hidden="false" customHeight="false" outlineLevel="0" collapsed="false">
      <c r="B69" s="132"/>
      <c r="C69" s="132"/>
      <c r="D69" s="132"/>
      <c r="E69" s="132"/>
      <c r="F69" s="132"/>
      <c r="G69" s="132"/>
      <c r="H69" s="132"/>
      <c r="I69" s="132"/>
      <c r="J69" s="132"/>
    </row>
    <row r="70" customFormat="false" ht="12.75" hidden="false" customHeight="false" outlineLevel="0" collapsed="false">
      <c r="B70" s="132"/>
      <c r="C70" s="132"/>
      <c r="D70" s="132"/>
      <c r="E70" s="132"/>
      <c r="F70" s="132"/>
      <c r="G70" s="132"/>
      <c r="H70" s="132"/>
      <c r="I70" s="132"/>
      <c r="J70" s="132"/>
    </row>
    <row r="71" customFormat="false" ht="12.75" hidden="false" customHeight="false" outlineLevel="0" collapsed="false">
      <c r="B71" s="132"/>
      <c r="C71" s="132"/>
      <c r="D71" s="132"/>
      <c r="E71" s="132"/>
      <c r="F71" s="132"/>
      <c r="G71" s="132"/>
      <c r="H71" s="132"/>
      <c r="I71" s="132"/>
      <c r="J71" s="132"/>
    </row>
    <row r="72" customFormat="false" ht="12.75" hidden="false" customHeight="false" outlineLevel="0" collapsed="false">
      <c r="B72" s="132"/>
      <c r="C72" s="132"/>
      <c r="D72" s="132"/>
      <c r="E72" s="132"/>
      <c r="F72" s="132"/>
      <c r="G72" s="132"/>
      <c r="H72" s="132"/>
      <c r="I72" s="132"/>
      <c r="J72" s="132"/>
    </row>
    <row r="73" customFormat="false" ht="12.75" hidden="false" customHeight="false" outlineLevel="0" collapsed="false">
      <c r="B73" s="132"/>
      <c r="C73" s="132"/>
      <c r="D73" s="132"/>
      <c r="E73" s="132"/>
      <c r="F73" s="132"/>
      <c r="G73" s="132"/>
      <c r="H73" s="132"/>
      <c r="I73" s="132"/>
      <c r="J73" s="132"/>
    </row>
    <row r="74" customFormat="false" ht="12.75" hidden="false" customHeight="false" outlineLevel="0" collapsed="false">
      <c r="B74" s="132"/>
      <c r="C74" s="132"/>
      <c r="D74" s="132"/>
      <c r="E74" s="132"/>
      <c r="F74" s="132"/>
      <c r="G74" s="132"/>
      <c r="H74" s="132"/>
      <c r="I74" s="132"/>
      <c r="J74" s="132"/>
    </row>
    <row r="75" customFormat="false" ht="12.75" hidden="false" customHeight="false" outlineLevel="0" collapsed="false">
      <c r="B75" s="132"/>
      <c r="C75" s="132"/>
      <c r="D75" s="132"/>
      <c r="E75" s="132"/>
      <c r="F75" s="132"/>
      <c r="G75" s="132"/>
      <c r="H75" s="132"/>
      <c r="I75" s="132"/>
      <c r="J75" s="132"/>
    </row>
    <row r="76" customFormat="false" ht="12.75" hidden="false" customHeight="false" outlineLevel="0" collapsed="false">
      <c r="B76" s="132"/>
      <c r="C76" s="132"/>
      <c r="D76" s="132"/>
      <c r="E76" s="132"/>
      <c r="F76" s="132"/>
      <c r="G76" s="132"/>
      <c r="H76" s="132"/>
      <c r="I76" s="132"/>
      <c r="J76" s="132"/>
    </row>
    <row r="77" customFormat="false" ht="12.75" hidden="false" customHeight="false" outlineLevel="0" collapsed="false">
      <c r="B77" s="132"/>
      <c r="C77" s="132"/>
      <c r="D77" s="132"/>
      <c r="E77" s="132"/>
      <c r="F77" s="132"/>
      <c r="G77" s="132"/>
      <c r="H77" s="132"/>
      <c r="I77" s="132"/>
      <c r="J77" s="132"/>
    </row>
    <row r="78" customFormat="false" ht="12.75" hidden="false" customHeight="false" outlineLevel="0" collapsed="false">
      <c r="B78" s="132"/>
      <c r="C78" s="132"/>
      <c r="D78" s="132"/>
      <c r="E78" s="132"/>
      <c r="F78" s="132"/>
      <c r="G78" s="132"/>
      <c r="H78" s="132"/>
      <c r="I78" s="132"/>
      <c r="J78" s="132"/>
    </row>
    <row r="79" customFormat="false" ht="12.75" hidden="false" customHeight="false" outlineLevel="0" collapsed="false">
      <c r="B79" s="132"/>
      <c r="C79" s="132"/>
      <c r="D79" s="132"/>
      <c r="E79" s="132"/>
      <c r="F79" s="132"/>
      <c r="G79" s="132"/>
      <c r="H79" s="132"/>
      <c r="I79" s="132"/>
      <c r="J79" s="132"/>
    </row>
    <row r="80" customFormat="false" ht="12.75" hidden="false" customHeight="false" outlineLevel="0" collapsed="false">
      <c r="B80" s="132"/>
      <c r="C80" s="132"/>
      <c r="D80" s="132"/>
      <c r="E80" s="132"/>
      <c r="F80" s="132"/>
      <c r="G80" s="132"/>
      <c r="H80" s="132"/>
      <c r="I80" s="132"/>
      <c r="J80" s="132"/>
    </row>
    <row r="81" customFormat="false" ht="12.75" hidden="false" customHeight="false" outlineLevel="0" collapsed="false">
      <c r="B81" s="132"/>
      <c r="C81" s="132"/>
      <c r="D81" s="132"/>
      <c r="E81" s="132"/>
      <c r="F81" s="132"/>
      <c r="G81" s="132"/>
      <c r="H81" s="132"/>
      <c r="I81" s="132"/>
      <c r="J81" s="132"/>
    </row>
    <row r="82" customFormat="false" ht="12.75" hidden="false" customHeight="false" outlineLevel="0" collapsed="false">
      <c r="B82" s="132"/>
      <c r="C82" s="132"/>
      <c r="D82" s="132"/>
      <c r="E82" s="132"/>
      <c r="F82" s="132"/>
      <c r="G82" s="132"/>
      <c r="H82" s="132"/>
      <c r="I82" s="132"/>
      <c r="J82" s="132"/>
    </row>
    <row r="83" customFormat="false" ht="12.75" hidden="false" customHeight="false" outlineLevel="0" collapsed="false">
      <c r="B83" s="132"/>
      <c r="C83" s="132"/>
      <c r="D83" s="132"/>
      <c r="E83" s="132"/>
      <c r="F83" s="132"/>
      <c r="G83" s="132"/>
      <c r="H83" s="132"/>
      <c r="I83" s="132"/>
      <c r="J83" s="132"/>
    </row>
    <row r="84" customFormat="false" ht="12.75" hidden="false" customHeight="false" outlineLevel="0" collapsed="false">
      <c r="B84" s="132"/>
      <c r="C84" s="132"/>
      <c r="D84" s="132"/>
      <c r="E84" s="132"/>
      <c r="F84" s="132"/>
      <c r="G84" s="132"/>
      <c r="H84" s="132"/>
      <c r="I84" s="132"/>
      <c r="J84" s="132"/>
    </row>
    <row r="85" customFormat="false" ht="12.75" hidden="false" customHeight="false" outlineLevel="0" collapsed="false">
      <c r="B85" s="132"/>
      <c r="C85" s="132"/>
      <c r="D85" s="132"/>
      <c r="E85" s="132"/>
      <c r="F85" s="132"/>
      <c r="G85" s="132"/>
      <c r="H85" s="132"/>
      <c r="I85" s="132"/>
      <c r="J85" s="132"/>
    </row>
    <row r="86" customFormat="false" ht="12.75" hidden="false" customHeight="false" outlineLevel="0" collapsed="false">
      <c r="B86" s="132"/>
      <c r="C86" s="132"/>
      <c r="D86" s="132"/>
      <c r="E86" s="132"/>
      <c r="F86" s="132"/>
      <c r="G86" s="132"/>
      <c r="H86" s="132"/>
      <c r="I86" s="132"/>
      <c r="J86" s="132"/>
    </row>
    <row r="87" customFormat="false" ht="12.75" hidden="false" customHeight="false" outlineLevel="0" collapsed="false">
      <c r="B87" s="132"/>
      <c r="C87" s="132"/>
      <c r="D87" s="132"/>
      <c r="E87" s="132"/>
      <c r="F87" s="132"/>
      <c r="G87" s="132"/>
      <c r="H87" s="132"/>
      <c r="I87" s="132"/>
      <c r="J87" s="132"/>
    </row>
    <row r="88" customFormat="false" ht="12.75" hidden="false" customHeight="false" outlineLevel="0" collapsed="false">
      <c r="B88" s="132"/>
      <c r="C88" s="132"/>
      <c r="D88" s="132"/>
      <c r="E88" s="132"/>
      <c r="F88" s="132"/>
      <c r="G88" s="132"/>
      <c r="H88" s="132"/>
      <c r="I88" s="132"/>
      <c r="J88" s="132"/>
    </row>
    <row r="89" customFormat="false" ht="12.75" hidden="false" customHeight="false" outlineLevel="0" collapsed="false">
      <c r="B89" s="132"/>
      <c r="C89" s="132"/>
      <c r="D89" s="132"/>
      <c r="E89" s="132"/>
      <c r="F89" s="132"/>
      <c r="G89" s="132"/>
      <c r="H89" s="132"/>
      <c r="I89" s="132"/>
      <c r="J89" s="132"/>
    </row>
    <row r="90" customFormat="false" ht="12.75" hidden="false" customHeight="false" outlineLevel="0" collapsed="false">
      <c r="B90" s="132"/>
      <c r="C90" s="132"/>
      <c r="D90" s="132"/>
      <c r="E90" s="132"/>
      <c r="F90" s="132"/>
      <c r="G90" s="132"/>
      <c r="H90" s="132"/>
      <c r="I90" s="132"/>
      <c r="J90" s="132"/>
    </row>
    <row r="91" customFormat="false" ht="12.75" hidden="false" customHeight="false" outlineLevel="0" collapsed="false">
      <c r="B91" s="132"/>
      <c r="C91" s="132"/>
      <c r="D91" s="132"/>
      <c r="E91" s="132"/>
      <c r="F91" s="132"/>
      <c r="G91" s="132"/>
      <c r="H91" s="132"/>
      <c r="I91" s="132"/>
      <c r="J91" s="132"/>
    </row>
    <row r="92" customFormat="false" ht="12.75" hidden="false" customHeight="false" outlineLevel="0" collapsed="false">
      <c r="B92" s="132"/>
      <c r="C92" s="132"/>
      <c r="D92" s="132"/>
      <c r="E92" s="132"/>
      <c r="F92" s="132"/>
      <c r="G92" s="132"/>
      <c r="H92" s="132"/>
      <c r="I92" s="132"/>
      <c r="J92" s="132"/>
    </row>
    <row r="93" customFormat="false" ht="12.75" hidden="false" customHeight="false" outlineLevel="0" collapsed="false">
      <c r="B93" s="132"/>
      <c r="C93" s="132"/>
      <c r="D93" s="132"/>
      <c r="E93" s="132"/>
      <c r="F93" s="132"/>
      <c r="G93" s="132"/>
      <c r="H93" s="132"/>
      <c r="I93" s="132"/>
      <c r="J93" s="132"/>
    </row>
    <row r="94" customFormat="false" ht="12.75" hidden="false" customHeight="false" outlineLevel="0" collapsed="false">
      <c r="B94" s="132"/>
      <c r="C94" s="132"/>
      <c r="D94" s="132"/>
      <c r="E94" s="132"/>
      <c r="F94" s="132"/>
      <c r="G94" s="132"/>
      <c r="H94" s="132"/>
      <c r="I94" s="132"/>
      <c r="J94" s="132"/>
    </row>
    <row r="95" customFormat="false" ht="12.75" hidden="false" customHeight="false" outlineLevel="0" collapsed="false">
      <c r="B95" s="132"/>
      <c r="C95" s="132"/>
      <c r="D95" s="132"/>
      <c r="E95" s="132"/>
      <c r="F95" s="132"/>
      <c r="G95" s="132"/>
      <c r="H95" s="132"/>
      <c r="I95" s="132"/>
      <c r="J95" s="132"/>
    </row>
    <row r="96" customFormat="false" ht="12.75" hidden="false" customHeight="false" outlineLevel="0" collapsed="false">
      <c r="B96" s="132"/>
      <c r="C96" s="132"/>
      <c r="D96" s="132"/>
      <c r="E96" s="132"/>
      <c r="F96" s="132"/>
      <c r="G96" s="132"/>
      <c r="H96" s="132"/>
      <c r="I96" s="132"/>
      <c r="J96" s="132"/>
    </row>
    <row r="97" customFormat="false" ht="12.75" hidden="false" customHeight="false" outlineLevel="0" collapsed="false">
      <c r="B97" s="132"/>
      <c r="C97" s="132"/>
      <c r="D97" s="132"/>
      <c r="E97" s="132"/>
      <c r="F97" s="132"/>
      <c r="G97" s="132"/>
      <c r="H97" s="132"/>
      <c r="I97" s="132"/>
      <c r="J97" s="132"/>
    </row>
    <row r="98" customFormat="false" ht="12.75" hidden="false" customHeight="false" outlineLevel="0" collapsed="false">
      <c r="B98" s="132"/>
      <c r="C98" s="132"/>
      <c r="D98" s="132"/>
      <c r="E98" s="132"/>
      <c r="F98" s="132"/>
      <c r="G98" s="132"/>
      <c r="H98" s="132"/>
      <c r="I98" s="132"/>
      <c r="J98" s="132"/>
    </row>
    <row r="99" customFormat="false" ht="12.75" hidden="false" customHeight="false" outlineLevel="0" collapsed="false">
      <c r="B99" s="132"/>
      <c r="C99" s="132"/>
      <c r="D99" s="132"/>
      <c r="E99" s="132"/>
      <c r="F99" s="132"/>
      <c r="G99" s="132"/>
      <c r="H99" s="132"/>
      <c r="I99" s="132"/>
      <c r="J99" s="132"/>
    </row>
    <row r="100" customFormat="false" ht="12.75" hidden="false" customHeight="false" outlineLevel="0" collapsed="false">
      <c r="B100" s="132"/>
      <c r="C100" s="132"/>
      <c r="D100" s="132"/>
      <c r="E100" s="132"/>
      <c r="F100" s="132"/>
      <c r="G100" s="132"/>
      <c r="H100" s="132"/>
      <c r="I100" s="132"/>
      <c r="J100" s="132"/>
    </row>
    <row r="101" customFormat="false" ht="12.75" hidden="false" customHeight="false" outlineLevel="0" collapsed="false">
      <c r="B101" s="132"/>
      <c r="C101" s="132"/>
      <c r="D101" s="132"/>
      <c r="E101" s="132"/>
      <c r="F101" s="132"/>
      <c r="G101" s="132"/>
      <c r="H101" s="132"/>
      <c r="I101" s="132"/>
      <c r="J101" s="132"/>
    </row>
    <row r="102" customFormat="false" ht="12.75" hidden="false" customHeight="false" outlineLevel="0" collapsed="false">
      <c r="B102" s="132"/>
      <c r="C102" s="132"/>
      <c r="D102" s="132"/>
      <c r="E102" s="132"/>
      <c r="F102" s="132"/>
      <c r="G102" s="132"/>
      <c r="H102" s="132"/>
      <c r="I102" s="132"/>
      <c r="J102" s="132"/>
    </row>
    <row r="103" customFormat="false" ht="12.75" hidden="false" customHeight="false" outlineLevel="0" collapsed="false">
      <c r="B103" s="132"/>
      <c r="C103" s="132"/>
      <c r="D103" s="132"/>
      <c r="E103" s="132"/>
      <c r="F103" s="132"/>
      <c r="G103" s="132"/>
      <c r="H103" s="132"/>
      <c r="I103" s="132"/>
      <c r="J103" s="132"/>
    </row>
    <row r="104" customFormat="false" ht="12.75" hidden="false" customHeight="false" outlineLevel="0" collapsed="false">
      <c r="B104" s="132"/>
      <c r="C104" s="132"/>
      <c r="D104" s="132"/>
      <c r="E104" s="132"/>
      <c r="F104" s="132"/>
      <c r="G104" s="132"/>
      <c r="H104" s="132"/>
      <c r="I104" s="132"/>
      <c r="J104" s="132"/>
    </row>
    <row r="105" customFormat="false" ht="12.75" hidden="false" customHeight="false" outlineLevel="0" collapsed="false">
      <c r="B105" s="132"/>
      <c r="C105" s="132"/>
      <c r="D105" s="132"/>
      <c r="E105" s="132"/>
      <c r="F105" s="132"/>
      <c r="G105" s="132"/>
      <c r="H105" s="132"/>
      <c r="I105" s="132"/>
      <c r="J105" s="132"/>
    </row>
    <row r="106" customFormat="false" ht="12.75" hidden="false" customHeight="false" outlineLevel="0" collapsed="false">
      <c r="B106" s="132"/>
      <c r="C106" s="132"/>
      <c r="D106" s="132"/>
      <c r="E106" s="132"/>
      <c r="F106" s="132"/>
      <c r="G106" s="132"/>
      <c r="H106" s="132"/>
      <c r="I106" s="132"/>
      <c r="J106" s="132"/>
    </row>
    <row r="107" customFormat="false" ht="12.75" hidden="false" customHeight="false" outlineLevel="0" collapsed="false">
      <c r="B107" s="132"/>
      <c r="C107" s="132"/>
      <c r="D107" s="132"/>
      <c r="E107" s="132"/>
      <c r="F107" s="132"/>
      <c r="G107" s="132"/>
      <c r="H107" s="132"/>
      <c r="I107" s="132"/>
      <c r="J107" s="132"/>
    </row>
    <row r="108" customFormat="false" ht="12.75" hidden="false" customHeight="false" outlineLevel="0" collapsed="false">
      <c r="B108" s="132"/>
      <c r="C108" s="132"/>
      <c r="D108" s="132"/>
      <c r="E108" s="132"/>
      <c r="F108" s="132"/>
      <c r="G108" s="132"/>
      <c r="H108" s="132"/>
      <c r="I108" s="132"/>
      <c r="J108" s="132"/>
    </row>
    <row r="109" customFormat="false" ht="12.75" hidden="false" customHeight="false" outlineLevel="0" collapsed="false">
      <c r="B109" s="132"/>
      <c r="C109" s="132"/>
      <c r="D109" s="132"/>
      <c r="E109" s="132"/>
      <c r="F109" s="132"/>
      <c r="G109" s="132"/>
      <c r="H109" s="132"/>
      <c r="I109" s="132"/>
      <c r="J109" s="132"/>
    </row>
    <row r="110" customFormat="false" ht="12.75" hidden="false" customHeight="false" outlineLevel="0" collapsed="false">
      <c r="B110" s="132"/>
      <c r="C110" s="132"/>
      <c r="D110" s="132"/>
      <c r="E110" s="132"/>
      <c r="F110" s="132"/>
      <c r="G110" s="132"/>
      <c r="H110" s="132"/>
      <c r="I110" s="132"/>
      <c r="J110" s="132"/>
    </row>
    <row r="111" customFormat="false" ht="12.75" hidden="false" customHeight="false" outlineLevel="0" collapsed="false">
      <c r="B111" s="132"/>
      <c r="C111" s="132"/>
      <c r="D111" s="132"/>
      <c r="E111" s="132"/>
      <c r="F111" s="132"/>
      <c r="G111" s="132"/>
      <c r="H111" s="132"/>
      <c r="I111" s="132"/>
      <c r="J111" s="132"/>
    </row>
    <row r="112" customFormat="false" ht="12.75" hidden="false" customHeight="false" outlineLevel="0" collapsed="false">
      <c r="B112" s="132"/>
      <c r="C112" s="132"/>
      <c r="D112" s="132"/>
      <c r="E112" s="132"/>
      <c r="F112" s="132"/>
      <c r="G112" s="132"/>
      <c r="H112" s="132"/>
      <c r="I112" s="132"/>
      <c r="J112" s="132"/>
    </row>
    <row r="113" customFormat="false" ht="12.75" hidden="false" customHeight="false" outlineLevel="0" collapsed="false">
      <c r="B113" s="132"/>
      <c r="C113" s="132"/>
      <c r="D113" s="132"/>
      <c r="E113" s="132"/>
      <c r="F113" s="132"/>
      <c r="G113" s="132"/>
      <c r="H113" s="132"/>
      <c r="I113" s="132"/>
      <c r="J113" s="132"/>
    </row>
    <row r="114" customFormat="false" ht="12.75" hidden="false" customHeight="false" outlineLevel="0" collapsed="false">
      <c r="B114" s="132"/>
      <c r="C114" s="132"/>
      <c r="D114" s="132"/>
      <c r="E114" s="132"/>
      <c r="F114" s="132"/>
      <c r="G114" s="132"/>
      <c r="H114" s="132"/>
      <c r="I114" s="132"/>
      <c r="J114" s="132"/>
    </row>
    <row r="115" customFormat="false" ht="12.75" hidden="false" customHeight="false" outlineLevel="0" collapsed="false">
      <c r="B115" s="132"/>
      <c r="C115" s="132"/>
      <c r="D115" s="132"/>
      <c r="E115" s="132"/>
      <c r="F115" s="132"/>
      <c r="G115" s="132"/>
      <c r="H115" s="132"/>
      <c r="I115" s="132"/>
      <c r="J115" s="132"/>
    </row>
    <row r="116" customFormat="false" ht="12.75" hidden="false" customHeight="false" outlineLevel="0" collapsed="false">
      <c r="B116" s="132"/>
      <c r="C116" s="132"/>
      <c r="D116" s="132"/>
      <c r="E116" s="132"/>
      <c r="F116" s="132"/>
      <c r="G116" s="132"/>
      <c r="H116" s="132"/>
      <c r="I116" s="132"/>
      <c r="J116" s="132"/>
    </row>
    <row r="117" customFormat="false" ht="12.75" hidden="false" customHeight="false" outlineLevel="0" collapsed="false">
      <c r="B117" s="132"/>
      <c r="C117" s="132"/>
      <c r="D117" s="132"/>
      <c r="E117" s="132"/>
      <c r="F117" s="132"/>
      <c r="G117" s="132"/>
      <c r="H117" s="132"/>
      <c r="I117" s="132"/>
      <c r="J117" s="132"/>
    </row>
    <row r="118" customFormat="false" ht="12.75" hidden="false" customHeight="false" outlineLevel="0" collapsed="false">
      <c r="B118" s="132"/>
      <c r="C118" s="132"/>
      <c r="D118" s="132"/>
      <c r="E118" s="132"/>
      <c r="F118" s="132"/>
      <c r="G118" s="132"/>
      <c r="H118" s="132"/>
      <c r="I118" s="132"/>
      <c r="J118" s="132"/>
    </row>
    <row r="119" customFormat="false" ht="12.75" hidden="false" customHeight="false" outlineLevel="0" collapsed="false">
      <c r="B119" s="132"/>
      <c r="C119" s="132"/>
      <c r="D119" s="132"/>
      <c r="E119" s="132"/>
      <c r="F119" s="132"/>
      <c r="G119" s="132"/>
      <c r="H119" s="132"/>
      <c r="I119" s="132"/>
      <c r="J119" s="132"/>
    </row>
    <row r="120" customFormat="false" ht="12.75" hidden="false" customHeight="false" outlineLevel="0" collapsed="false">
      <c r="B120" s="132"/>
      <c r="C120" s="132"/>
      <c r="D120" s="132"/>
      <c r="E120" s="132"/>
      <c r="F120" s="132"/>
      <c r="G120" s="132"/>
      <c r="H120" s="132"/>
      <c r="I120" s="132"/>
      <c r="J120" s="132"/>
    </row>
    <row r="121" customFormat="false" ht="12.75" hidden="false" customHeight="false" outlineLevel="0" collapsed="false">
      <c r="B121" s="132"/>
      <c r="C121" s="132"/>
      <c r="D121" s="132"/>
      <c r="E121" s="132"/>
      <c r="F121" s="132"/>
      <c r="G121" s="132"/>
      <c r="H121" s="132"/>
      <c r="I121" s="132"/>
      <c r="J121" s="132"/>
    </row>
    <row r="122" customFormat="false" ht="12.75" hidden="false" customHeight="false" outlineLevel="0" collapsed="false">
      <c r="B122" s="132"/>
      <c r="C122" s="132"/>
      <c r="D122" s="132"/>
      <c r="E122" s="132"/>
      <c r="F122" s="132"/>
      <c r="G122" s="132"/>
      <c r="H122" s="132"/>
      <c r="I122" s="132"/>
      <c r="J122" s="132"/>
    </row>
    <row r="123" customFormat="false" ht="12.75" hidden="false" customHeight="false" outlineLevel="0" collapsed="false">
      <c r="B123" s="132"/>
      <c r="C123" s="132"/>
      <c r="D123" s="132"/>
      <c r="E123" s="132"/>
      <c r="F123" s="132"/>
      <c r="G123" s="132"/>
      <c r="H123" s="132"/>
      <c r="I123" s="132"/>
      <c r="J123" s="132"/>
    </row>
    <row r="124" customFormat="false" ht="12.75" hidden="false" customHeight="false" outlineLevel="0" collapsed="false">
      <c r="B124" s="132"/>
      <c r="C124" s="132"/>
      <c r="D124" s="132"/>
      <c r="E124" s="132"/>
      <c r="F124" s="132"/>
      <c r="G124" s="132"/>
      <c r="H124" s="132"/>
      <c r="I124" s="132"/>
      <c r="J124" s="132"/>
    </row>
    <row r="125" customFormat="false" ht="12.75" hidden="false" customHeight="false" outlineLevel="0" collapsed="false">
      <c r="B125" s="132"/>
      <c r="C125" s="132"/>
      <c r="D125" s="132"/>
      <c r="E125" s="132"/>
      <c r="F125" s="132"/>
      <c r="G125" s="132"/>
      <c r="H125" s="132"/>
      <c r="I125" s="132"/>
      <c r="J125" s="132"/>
    </row>
    <row r="126" customFormat="false" ht="12.75" hidden="false" customHeight="false" outlineLevel="0" collapsed="false">
      <c r="B126" s="132"/>
      <c r="C126" s="132"/>
      <c r="D126" s="132"/>
      <c r="E126" s="132"/>
      <c r="F126" s="132"/>
      <c r="G126" s="132"/>
      <c r="H126" s="132"/>
      <c r="I126" s="132"/>
      <c r="J126" s="132"/>
    </row>
    <row r="127" customFormat="false" ht="12.75" hidden="false" customHeight="false" outlineLevel="0" collapsed="false">
      <c r="B127" s="132"/>
      <c r="C127" s="132"/>
      <c r="D127" s="132"/>
      <c r="E127" s="132"/>
      <c r="F127" s="132"/>
      <c r="G127" s="132"/>
      <c r="H127" s="132"/>
      <c r="I127" s="132"/>
      <c r="J127" s="132"/>
    </row>
    <row r="128" customFormat="false" ht="12.75" hidden="false" customHeight="false" outlineLevel="0" collapsed="false">
      <c r="B128" s="132"/>
      <c r="C128" s="132"/>
      <c r="D128" s="132"/>
      <c r="E128" s="132"/>
      <c r="F128" s="132"/>
      <c r="G128" s="132"/>
      <c r="H128" s="132"/>
      <c r="I128" s="132"/>
      <c r="J128" s="132"/>
    </row>
    <row r="129" customFormat="false" ht="12.75" hidden="false" customHeight="false" outlineLevel="0" collapsed="false">
      <c r="B129" s="132"/>
      <c r="C129" s="132"/>
      <c r="D129" s="132"/>
      <c r="E129" s="132"/>
      <c r="F129" s="132"/>
      <c r="G129" s="132"/>
      <c r="H129" s="132"/>
      <c r="I129" s="132"/>
      <c r="J129" s="132"/>
    </row>
    <row r="130" customFormat="false" ht="12.75" hidden="false" customHeight="false" outlineLevel="0" collapsed="false">
      <c r="B130" s="132"/>
      <c r="C130" s="132"/>
      <c r="D130" s="132"/>
      <c r="E130" s="132"/>
      <c r="F130" s="132"/>
      <c r="G130" s="132"/>
      <c r="H130" s="132"/>
      <c r="I130" s="132"/>
      <c r="J130" s="132"/>
    </row>
    <row r="131" customFormat="false" ht="12.75" hidden="false" customHeight="false" outlineLevel="0" collapsed="false">
      <c r="B131" s="132"/>
      <c r="C131" s="132"/>
      <c r="D131" s="132"/>
      <c r="E131" s="132"/>
      <c r="F131" s="132"/>
      <c r="G131" s="132"/>
      <c r="H131" s="132"/>
      <c r="I131" s="132"/>
      <c r="J131" s="132"/>
    </row>
    <row r="132" customFormat="false" ht="12.75" hidden="false" customHeight="false" outlineLevel="0" collapsed="false">
      <c r="B132" s="132"/>
      <c r="C132" s="132"/>
      <c r="D132" s="132"/>
      <c r="E132" s="132"/>
      <c r="F132" s="132"/>
      <c r="G132" s="132"/>
      <c r="H132" s="132"/>
      <c r="I132" s="132"/>
      <c r="J132" s="132"/>
    </row>
    <row r="133" customFormat="false" ht="12.75" hidden="false" customHeight="false" outlineLevel="0" collapsed="false">
      <c r="B133" s="132"/>
      <c r="C133" s="132"/>
      <c r="D133" s="132"/>
      <c r="E133" s="132"/>
      <c r="F133" s="132"/>
      <c r="G133" s="132"/>
      <c r="H133" s="132"/>
      <c r="I133" s="132"/>
      <c r="J133" s="132"/>
    </row>
    <row r="134" customFormat="false" ht="12.75" hidden="false" customHeight="false" outlineLevel="0" collapsed="false">
      <c r="B134" s="132"/>
      <c r="C134" s="132"/>
      <c r="D134" s="132"/>
      <c r="E134" s="132"/>
      <c r="F134" s="132"/>
      <c r="G134" s="132"/>
      <c r="H134" s="132"/>
      <c r="I134" s="132"/>
      <c r="J134" s="132"/>
    </row>
    <row r="135" customFormat="false" ht="12.75" hidden="false" customHeight="false" outlineLevel="0" collapsed="false">
      <c r="B135" s="132"/>
      <c r="C135" s="132"/>
      <c r="D135" s="132"/>
      <c r="E135" s="132"/>
      <c r="F135" s="132"/>
      <c r="G135" s="132"/>
      <c r="H135" s="132"/>
      <c r="I135" s="132"/>
      <c r="J135" s="132"/>
    </row>
    <row r="136" customFormat="false" ht="12.75" hidden="false" customHeight="false" outlineLevel="0" collapsed="false">
      <c r="B136" s="132"/>
      <c r="C136" s="132"/>
      <c r="D136" s="132"/>
      <c r="E136" s="132"/>
      <c r="F136" s="132"/>
      <c r="G136" s="132"/>
      <c r="H136" s="132"/>
      <c r="I136" s="132"/>
      <c r="J136" s="132"/>
    </row>
    <row r="137" customFormat="false" ht="12.75" hidden="false" customHeight="false" outlineLevel="0" collapsed="false">
      <c r="B137" s="132"/>
      <c r="C137" s="132"/>
      <c r="D137" s="132"/>
      <c r="E137" s="132"/>
      <c r="F137" s="132"/>
      <c r="G137" s="132"/>
      <c r="H137" s="132"/>
      <c r="I137" s="132"/>
      <c r="J137" s="132"/>
    </row>
    <row r="138" customFormat="false" ht="12.75" hidden="false" customHeight="false" outlineLevel="0" collapsed="false">
      <c r="B138" s="132"/>
      <c r="C138" s="132"/>
      <c r="D138" s="132"/>
      <c r="E138" s="132"/>
      <c r="F138" s="132"/>
      <c r="G138" s="132"/>
      <c r="H138" s="132"/>
      <c r="I138" s="132"/>
      <c r="J138" s="132"/>
    </row>
    <row r="139" customFormat="false" ht="12.75" hidden="false" customHeight="false" outlineLevel="0" collapsed="false">
      <c r="B139" s="132"/>
      <c r="C139" s="132"/>
      <c r="D139" s="132"/>
      <c r="E139" s="132"/>
      <c r="F139" s="132"/>
      <c r="G139" s="132"/>
      <c r="H139" s="132"/>
      <c r="I139" s="132"/>
      <c r="J139" s="132"/>
    </row>
    <row r="140" customFormat="false" ht="12.75" hidden="false" customHeight="false" outlineLevel="0" collapsed="false">
      <c r="B140" s="132"/>
      <c r="C140" s="132"/>
      <c r="D140" s="132"/>
      <c r="E140" s="132"/>
      <c r="F140" s="132"/>
      <c r="G140" s="132"/>
      <c r="H140" s="132"/>
      <c r="I140" s="132"/>
      <c r="J140" s="132"/>
    </row>
    <row r="141" customFormat="false" ht="12.75" hidden="false" customHeight="false" outlineLevel="0" collapsed="false">
      <c r="B141" s="132"/>
      <c r="C141" s="132"/>
      <c r="D141" s="132"/>
      <c r="E141" s="132"/>
      <c r="F141" s="132"/>
      <c r="G141" s="132"/>
      <c r="H141" s="132"/>
      <c r="I141" s="132"/>
      <c r="J141" s="132"/>
    </row>
    <row r="142" customFormat="false" ht="12.75" hidden="false" customHeight="false" outlineLevel="0" collapsed="false">
      <c r="B142" s="132"/>
      <c r="C142" s="132"/>
      <c r="D142" s="132"/>
      <c r="E142" s="132"/>
      <c r="F142" s="132"/>
      <c r="G142" s="132"/>
      <c r="H142" s="132"/>
      <c r="I142" s="132"/>
      <c r="J142" s="132"/>
    </row>
    <row r="143" customFormat="false" ht="12.75" hidden="false" customHeight="false" outlineLevel="0" collapsed="false">
      <c r="B143" s="132"/>
      <c r="C143" s="132"/>
      <c r="D143" s="132"/>
      <c r="E143" s="132"/>
      <c r="F143" s="132"/>
      <c r="G143" s="132"/>
      <c r="H143" s="132"/>
      <c r="I143" s="132"/>
      <c r="J143" s="132"/>
    </row>
    <row r="144" customFormat="false" ht="12.75" hidden="false" customHeight="false" outlineLevel="0" collapsed="false">
      <c r="B144" s="132"/>
      <c r="C144" s="132"/>
      <c r="D144" s="132"/>
      <c r="E144" s="132"/>
      <c r="F144" s="132"/>
      <c r="G144" s="132"/>
      <c r="H144" s="132"/>
      <c r="I144" s="132"/>
      <c r="J144" s="132"/>
    </row>
    <row r="145" customFormat="false" ht="12.75" hidden="false" customHeight="false" outlineLevel="0" collapsed="false">
      <c r="B145" s="132"/>
      <c r="C145" s="132"/>
      <c r="D145" s="132"/>
      <c r="E145" s="132"/>
      <c r="F145" s="132"/>
      <c r="G145" s="132"/>
      <c r="H145" s="132"/>
      <c r="I145" s="132"/>
      <c r="J145" s="132"/>
    </row>
    <row r="146" customFormat="false" ht="12.75" hidden="false" customHeight="false" outlineLevel="0" collapsed="false">
      <c r="B146" s="132"/>
      <c r="C146" s="132"/>
      <c r="D146" s="132"/>
      <c r="E146" s="132"/>
      <c r="F146" s="132"/>
      <c r="G146" s="132"/>
      <c r="H146" s="132"/>
      <c r="I146" s="132"/>
      <c r="J146" s="132"/>
    </row>
    <row r="147" customFormat="false" ht="12.75" hidden="false" customHeight="false" outlineLevel="0" collapsed="false">
      <c r="B147" s="132"/>
      <c r="C147" s="132"/>
      <c r="D147" s="132"/>
      <c r="E147" s="132"/>
      <c r="F147" s="132"/>
      <c r="G147" s="132"/>
      <c r="H147" s="132"/>
      <c r="I147" s="132"/>
      <c r="J147" s="132"/>
    </row>
    <row r="148" customFormat="false" ht="12.75" hidden="false" customHeight="false" outlineLevel="0" collapsed="false">
      <c r="B148" s="132"/>
      <c r="C148" s="132"/>
      <c r="D148" s="132"/>
      <c r="E148" s="132"/>
      <c r="F148" s="132"/>
      <c r="G148" s="132"/>
      <c r="H148" s="132"/>
      <c r="I148" s="132"/>
      <c r="J148" s="132"/>
    </row>
    <row r="149" customFormat="false" ht="12.75" hidden="false" customHeight="false" outlineLevel="0" collapsed="false">
      <c r="B149" s="132"/>
      <c r="C149" s="132"/>
      <c r="D149" s="132"/>
      <c r="E149" s="132"/>
      <c r="F149" s="132"/>
      <c r="G149" s="132"/>
      <c r="H149" s="132"/>
      <c r="I149" s="132"/>
      <c r="J149" s="132"/>
    </row>
    <row r="150" customFormat="false" ht="12.75" hidden="false" customHeight="false" outlineLevel="0" collapsed="false">
      <c r="B150" s="132"/>
      <c r="C150" s="132"/>
      <c r="D150" s="132"/>
      <c r="E150" s="132"/>
      <c r="F150" s="132"/>
      <c r="G150" s="132"/>
      <c r="H150" s="132"/>
      <c r="I150" s="132"/>
      <c r="J150" s="132"/>
    </row>
    <row r="151" customFormat="false" ht="12.75" hidden="false" customHeight="false" outlineLevel="0" collapsed="false">
      <c r="B151" s="132"/>
      <c r="C151" s="132"/>
      <c r="D151" s="132"/>
      <c r="E151" s="132"/>
      <c r="F151" s="132"/>
      <c r="G151" s="132"/>
      <c r="H151" s="132"/>
      <c r="I151" s="132"/>
      <c r="J151" s="132"/>
    </row>
    <row r="152" customFormat="false" ht="12.75" hidden="false" customHeight="false" outlineLevel="0" collapsed="false">
      <c r="B152" s="132"/>
      <c r="C152" s="132"/>
      <c r="D152" s="132"/>
      <c r="E152" s="132"/>
      <c r="F152" s="132"/>
      <c r="G152" s="132"/>
      <c r="H152" s="132"/>
      <c r="I152" s="132"/>
      <c r="J152" s="132"/>
    </row>
    <row r="153" customFormat="false" ht="12.75" hidden="false" customHeight="false" outlineLevel="0" collapsed="false">
      <c r="B153" s="132"/>
      <c r="C153" s="132"/>
      <c r="D153" s="132"/>
      <c r="E153" s="132"/>
      <c r="F153" s="132"/>
      <c r="G153" s="132"/>
      <c r="H153" s="132"/>
      <c r="I153" s="132"/>
      <c r="J153" s="132"/>
    </row>
    <row r="154" customFormat="false" ht="12.75" hidden="false" customHeight="false" outlineLevel="0" collapsed="false">
      <c r="B154" s="132"/>
      <c r="C154" s="132"/>
      <c r="D154" s="132"/>
      <c r="E154" s="132"/>
      <c r="F154" s="132"/>
      <c r="G154" s="132"/>
      <c r="H154" s="132"/>
      <c r="I154" s="132"/>
      <c r="J154" s="132"/>
    </row>
    <row r="155" customFormat="false" ht="12.75" hidden="false" customHeight="false" outlineLevel="0" collapsed="false">
      <c r="B155" s="132"/>
      <c r="C155" s="132"/>
      <c r="D155" s="132"/>
      <c r="E155" s="132"/>
      <c r="F155" s="132"/>
      <c r="G155" s="132"/>
      <c r="H155" s="132"/>
      <c r="I155" s="132"/>
      <c r="J155" s="132"/>
    </row>
    <row r="156" customFormat="false" ht="12.75" hidden="false" customHeight="false" outlineLevel="0" collapsed="false">
      <c r="B156" s="132"/>
      <c r="C156" s="132"/>
      <c r="D156" s="132"/>
      <c r="E156" s="132"/>
      <c r="F156" s="132"/>
      <c r="G156" s="132"/>
      <c r="H156" s="132"/>
      <c r="I156" s="132"/>
      <c r="J156" s="132"/>
    </row>
    <row r="157" customFormat="false" ht="12.75" hidden="false" customHeight="false" outlineLevel="0" collapsed="false">
      <c r="B157" s="132"/>
      <c r="C157" s="132"/>
      <c r="D157" s="132"/>
      <c r="E157" s="132"/>
      <c r="F157" s="132"/>
      <c r="G157" s="132"/>
      <c r="H157" s="132"/>
      <c r="I157" s="132"/>
      <c r="J157" s="132"/>
    </row>
    <row r="158" customFormat="false" ht="12.75" hidden="false" customHeight="false" outlineLevel="0" collapsed="false">
      <c r="B158" s="132"/>
      <c r="C158" s="132"/>
      <c r="D158" s="132"/>
      <c r="E158" s="132"/>
      <c r="F158" s="132"/>
      <c r="G158" s="132"/>
      <c r="H158" s="132"/>
      <c r="I158" s="132"/>
      <c r="J158" s="132"/>
    </row>
    <row r="159" customFormat="false" ht="12.75" hidden="false" customHeight="false" outlineLevel="0" collapsed="false">
      <c r="B159" s="132"/>
      <c r="C159" s="132"/>
      <c r="D159" s="132"/>
      <c r="E159" s="132"/>
      <c r="F159" s="132"/>
      <c r="G159" s="132"/>
      <c r="H159" s="132"/>
      <c r="I159" s="132"/>
      <c r="J159" s="132"/>
    </row>
    <row r="160" customFormat="false" ht="12.75" hidden="false" customHeight="false" outlineLevel="0" collapsed="false">
      <c r="B160" s="132"/>
      <c r="C160" s="132"/>
      <c r="D160" s="132"/>
      <c r="E160" s="132"/>
      <c r="F160" s="132"/>
      <c r="G160" s="132"/>
      <c r="H160" s="132"/>
      <c r="I160" s="132"/>
      <c r="J160" s="132"/>
    </row>
    <row r="161" customFormat="false" ht="12.75" hidden="false" customHeight="false" outlineLevel="0" collapsed="false">
      <c r="B161" s="132"/>
      <c r="C161" s="132"/>
      <c r="D161" s="132"/>
      <c r="E161" s="132"/>
      <c r="F161" s="132"/>
      <c r="G161" s="132"/>
      <c r="H161" s="132"/>
      <c r="I161" s="132"/>
      <c r="J161" s="132"/>
    </row>
    <row r="162" customFormat="false" ht="12.75" hidden="false" customHeight="false" outlineLevel="0" collapsed="false">
      <c r="B162" s="132"/>
      <c r="C162" s="132"/>
      <c r="D162" s="132"/>
      <c r="E162" s="132"/>
      <c r="F162" s="132"/>
      <c r="G162" s="132"/>
      <c r="H162" s="132"/>
      <c r="I162" s="132"/>
      <c r="J162" s="132"/>
    </row>
    <row r="163" customFormat="false" ht="12.75" hidden="false" customHeight="false" outlineLevel="0" collapsed="false">
      <c r="B163" s="132"/>
      <c r="C163" s="132"/>
      <c r="D163" s="132"/>
      <c r="E163" s="132"/>
      <c r="F163" s="132"/>
      <c r="G163" s="132"/>
      <c r="H163" s="132"/>
      <c r="I163" s="132"/>
      <c r="J163" s="132"/>
    </row>
    <row r="164" customFormat="false" ht="12.75" hidden="false" customHeight="false" outlineLevel="0" collapsed="false">
      <c r="B164" s="132"/>
      <c r="C164" s="132"/>
      <c r="D164" s="132"/>
      <c r="E164" s="132"/>
      <c r="F164" s="132"/>
      <c r="G164" s="132"/>
      <c r="H164" s="132"/>
      <c r="I164" s="132"/>
      <c r="J164" s="132"/>
    </row>
    <row r="165" customFormat="false" ht="12.75" hidden="false" customHeight="false" outlineLevel="0" collapsed="false">
      <c r="B165" s="132"/>
      <c r="C165" s="132"/>
      <c r="D165" s="132"/>
      <c r="E165" s="132"/>
      <c r="F165" s="132"/>
      <c r="G165" s="132"/>
      <c r="H165" s="132"/>
      <c r="I165" s="132"/>
      <c r="J165" s="132"/>
    </row>
    <row r="166" customFormat="false" ht="12.75" hidden="false" customHeight="false" outlineLevel="0" collapsed="false">
      <c r="B166" s="132"/>
      <c r="C166" s="132"/>
      <c r="D166" s="132"/>
      <c r="E166" s="132"/>
      <c r="F166" s="132"/>
      <c r="G166" s="132"/>
      <c r="H166" s="132"/>
      <c r="I166" s="132"/>
      <c r="J166" s="132"/>
    </row>
    <row r="167" customFormat="false" ht="12.75" hidden="false" customHeight="false" outlineLevel="0" collapsed="false">
      <c r="B167" s="132"/>
      <c r="C167" s="132"/>
      <c r="D167" s="132"/>
      <c r="E167" s="132"/>
      <c r="F167" s="132"/>
      <c r="G167" s="132"/>
      <c r="H167" s="132"/>
      <c r="I167" s="132"/>
      <c r="J167" s="132"/>
    </row>
    <row r="168" customFormat="false" ht="12.75" hidden="false" customHeight="false" outlineLevel="0" collapsed="false">
      <c r="B168" s="132"/>
      <c r="C168" s="132"/>
      <c r="D168" s="132"/>
      <c r="E168" s="132"/>
      <c r="F168" s="132"/>
      <c r="G168" s="132"/>
      <c r="H168" s="132"/>
      <c r="I168" s="132"/>
      <c r="J168" s="132"/>
    </row>
    <row r="169" customFormat="false" ht="12.75" hidden="false" customHeight="false" outlineLevel="0" collapsed="false">
      <c r="B169" s="132"/>
      <c r="C169" s="132"/>
      <c r="D169" s="132"/>
      <c r="E169" s="132"/>
      <c r="F169" s="132"/>
      <c r="G169" s="132"/>
      <c r="H169" s="132"/>
      <c r="I169" s="132"/>
      <c r="J169" s="132"/>
    </row>
    <row r="170" customFormat="false" ht="12.75" hidden="false" customHeight="false" outlineLevel="0" collapsed="false">
      <c r="B170" s="132"/>
      <c r="C170" s="132"/>
      <c r="D170" s="132"/>
      <c r="E170" s="132"/>
      <c r="F170" s="132"/>
      <c r="G170" s="132"/>
      <c r="H170" s="132"/>
      <c r="I170" s="132"/>
      <c r="J170" s="132"/>
    </row>
    <row r="171" customFormat="false" ht="12.75" hidden="false" customHeight="false" outlineLevel="0" collapsed="false">
      <c r="B171" s="132"/>
      <c r="C171" s="132"/>
      <c r="D171" s="132"/>
      <c r="E171" s="132"/>
      <c r="F171" s="132"/>
      <c r="G171" s="132"/>
      <c r="H171" s="132"/>
      <c r="I171" s="132"/>
      <c r="J171" s="132"/>
    </row>
    <row r="172" customFormat="false" ht="12.75" hidden="false" customHeight="false" outlineLevel="0" collapsed="false">
      <c r="B172" s="132"/>
      <c r="C172" s="132"/>
      <c r="D172" s="132"/>
      <c r="E172" s="132"/>
      <c r="F172" s="132"/>
      <c r="G172" s="132"/>
      <c r="H172" s="132"/>
      <c r="I172" s="132"/>
      <c r="J172" s="132"/>
    </row>
    <row r="173" customFormat="false" ht="12.75" hidden="false" customHeight="false" outlineLevel="0" collapsed="false">
      <c r="B173" s="132"/>
      <c r="C173" s="132"/>
      <c r="D173" s="132"/>
      <c r="E173" s="132"/>
      <c r="F173" s="132"/>
      <c r="G173" s="132"/>
      <c r="H173" s="132"/>
      <c r="I173" s="132"/>
      <c r="J173" s="132"/>
    </row>
    <row r="174" customFormat="false" ht="12.75" hidden="false" customHeight="false" outlineLevel="0" collapsed="false">
      <c r="B174" s="132"/>
      <c r="C174" s="132"/>
      <c r="D174" s="132"/>
      <c r="E174" s="132"/>
      <c r="F174" s="132"/>
      <c r="G174" s="132"/>
      <c r="H174" s="132"/>
      <c r="I174" s="132"/>
      <c r="J174" s="132"/>
    </row>
    <row r="175" customFormat="false" ht="12.75" hidden="false" customHeight="false" outlineLevel="0" collapsed="false">
      <c r="B175" s="132"/>
      <c r="C175" s="132"/>
      <c r="D175" s="132"/>
      <c r="E175" s="132"/>
      <c r="F175" s="132"/>
      <c r="G175" s="132"/>
      <c r="H175" s="132"/>
      <c r="I175" s="132"/>
      <c r="J175" s="132"/>
    </row>
    <row r="176" customFormat="false" ht="12.75" hidden="false" customHeight="false" outlineLevel="0" collapsed="false">
      <c r="B176" s="132"/>
      <c r="C176" s="132"/>
      <c r="D176" s="132"/>
      <c r="E176" s="132"/>
      <c r="F176" s="132"/>
      <c r="G176" s="132"/>
      <c r="H176" s="132"/>
      <c r="I176" s="132"/>
      <c r="J176" s="132"/>
    </row>
    <row r="177" customFormat="false" ht="12.75" hidden="false" customHeight="false" outlineLevel="0" collapsed="false">
      <c r="B177" s="132"/>
      <c r="C177" s="132"/>
      <c r="D177" s="132"/>
      <c r="E177" s="132"/>
      <c r="F177" s="132"/>
      <c r="G177" s="132"/>
      <c r="H177" s="132"/>
      <c r="I177" s="132"/>
      <c r="J177" s="132"/>
    </row>
    <row r="178" customFormat="false" ht="12.75" hidden="false" customHeight="false" outlineLevel="0" collapsed="false">
      <c r="B178" s="132"/>
      <c r="C178" s="132"/>
      <c r="D178" s="132"/>
      <c r="E178" s="132"/>
      <c r="F178" s="132"/>
      <c r="G178" s="132"/>
      <c r="H178" s="132"/>
      <c r="I178" s="132"/>
      <c r="J178" s="132"/>
    </row>
    <row r="179" customFormat="false" ht="12.75" hidden="false" customHeight="false" outlineLevel="0" collapsed="false">
      <c r="B179" s="132"/>
      <c r="C179" s="132"/>
      <c r="D179" s="132"/>
      <c r="E179" s="132"/>
      <c r="F179" s="132"/>
      <c r="G179" s="132"/>
      <c r="H179" s="132"/>
      <c r="I179" s="132"/>
      <c r="J179" s="132"/>
    </row>
    <row r="180" customFormat="false" ht="12.75" hidden="false" customHeight="false" outlineLevel="0" collapsed="false">
      <c r="B180" s="132"/>
      <c r="C180" s="132"/>
      <c r="D180" s="132"/>
      <c r="E180" s="132"/>
      <c r="F180" s="132"/>
      <c r="G180" s="132"/>
      <c r="H180" s="132"/>
      <c r="I180" s="132"/>
      <c r="J180" s="132"/>
    </row>
    <row r="181" customFormat="false" ht="12.75" hidden="false" customHeight="false" outlineLevel="0" collapsed="false">
      <c r="B181" s="132"/>
      <c r="C181" s="132"/>
      <c r="D181" s="132"/>
      <c r="E181" s="132"/>
      <c r="F181" s="132"/>
      <c r="G181" s="132"/>
      <c r="H181" s="132"/>
      <c r="I181" s="132"/>
      <c r="J181" s="132"/>
    </row>
    <row r="182" customFormat="false" ht="12.75" hidden="false" customHeight="false" outlineLevel="0" collapsed="false">
      <c r="B182" s="132"/>
      <c r="C182" s="132"/>
      <c r="D182" s="132"/>
      <c r="E182" s="132"/>
      <c r="F182" s="132"/>
      <c r="G182" s="132"/>
      <c r="H182" s="132"/>
      <c r="I182" s="132"/>
      <c r="J182" s="132"/>
    </row>
    <row r="183" customFormat="false" ht="12.75" hidden="false" customHeight="false" outlineLevel="0" collapsed="false">
      <c r="B183" s="132"/>
      <c r="C183" s="132"/>
      <c r="D183" s="132"/>
      <c r="E183" s="132"/>
      <c r="F183" s="132"/>
      <c r="G183" s="132"/>
      <c r="H183" s="132"/>
      <c r="I183" s="132"/>
      <c r="J183" s="132"/>
    </row>
    <row r="184" customFormat="false" ht="12.75" hidden="false" customHeight="false" outlineLevel="0" collapsed="false">
      <c r="B184" s="132"/>
      <c r="C184" s="132"/>
      <c r="D184" s="132"/>
      <c r="E184" s="132"/>
      <c r="F184" s="132"/>
      <c r="G184" s="132"/>
      <c r="H184" s="132"/>
      <c r="I184" s="132"/>
      <c r="J184" s="132"/>
    </row>
    <row r="185" customFormat="false" ht="12.75" hidden="false" customHeight="false" outlineLevel="0" collapsed="false">
      <c r="B185" s="132"/>
      <c r="C185" s="132"/>
      <c r="D185" s="132"/>
      <c r="E185" s="132"/>
      <c r="F185" s="132"/>
      <c r="G185" s="132"/>
      <c r="H185" s="132"/>
      <c r="I185" s="132"/>
      <c r="J185" s="132"/>
    </row>
    <row r="186" customFormat="false" ht="12.75" hidden="false" customHeight="false" outlineLevel="0" collapsed="false">
      <c r="B186" s="132"/>
      <c r="C186" s="132"/>
      <c r="D186" s="132"/>
      <c r="E186" s="132"/>
      <c r="F186" s="132"/>
      <c r="G186" s="132"/>
      <c r="H186" s="132"/>
      <c r="I186" s="132"/>
      <c r="J186" s="132"/>
    </row>
    <row r="187" customFormat="false" ht="12.75" hidden="false" customHeight="false" outlineLevel="0" collapsed="false">
      <c r="B187" s="132"/>
      <c r="C187" s="132"/>
      <c r="D187" s="132"/>
      <c r="E187" s="132"/>
      <c r="F187" s="132"/>
      <c r="G187" s="132"/>
      <c r="H187" s="132"/>
      <c r="I187" s="132"/>
      <c r="J187" s="132"/>
    </row>
    <row r="188" customFormat="false" ht="12.75" hidden="false" customHeight="false" outlineLevel="0" collapsed="false">
      <c r="B188" s="132"/>
      <c r="C188" s="132"/>
      <c r="D188" s="132"/>
      <c r="E188" s="132"/>
      <c r="F188" s="132"/>
      <c r="G188" s="132"/>
      <c r="H188" s="132"/>
      <c r="I188" s="132"/>
      <c r="J188" s="132"/>
    </row>
    <row r="189" customFormat="false" ht="12.75" hidden="false" customHeight="false" outlineLevel="0" collapsed="false">
      <c r="B189" s="132"/>
      <c r="C189" s="132"/>
      <c r="D189" s="132"/>
      <c r="E189" s="132"/>
      <c r="F189" s="132"/>
      <c r="G189" s="132"/>
      <c r="H189" s="132"/>
      <c r="I189" s="132"/>
      <c r="J189" s="132"/>
    </row>
    <row r="190" customFormat="false" ht="12.75" hidden="false" customHeight="false" outlineLevel="0" collapsed="false">
      <c r="B190" s="132"/>
      <c r="C190" s="132"/>
      <c r="D190" s="132"/>
      <c r="E190" s="132"/>
      <c r="F190" s="132"/>
      <c r="G190" s="132"/>
      <c r="H190" s="132"/>
      <c r="I190" s="132"/>
      <c r="J190" s="132"/>
    </row>
    <row r="191" customFormat="false" ht="12.75" hidden="false" customHeight="false" outlineLevel="0" collapsed="false">
      <c r="B191" s="132"/>
      <c r="C191" s="132"/>
      <c r="D191" s="132"/>
      <c r="E191" s="132"/>
      <c r="F191" s="132"/>
      <c r="G191" s="132"/>
      <c r="H191" s="132"/>
      <c r="I191" s="132"/>
      <c r="J191" s="132"/>
    </row>
    <row r="192" customFormat="false" ht="12.75" hidden="false" customHeight="false" outlineLevel="0" collapsed="false">
      <c r="B192" s="132"/>
      <c r="C192" s="132"/>
      <c r="D192" s="132"/>
      <c r="E192" s="132"/>
      <c r="F192" s="132"/>
      <c r="G192" s="132"/>
      <c r="H192" s="132"/>
      <c r="I192" s="132"/>
      <c r="J192" s="132"/>
    </row>
    <row r="193" customFormat="false" ht="12.75" hidden="false" customHeight="false" outlineLevel="0" collapsed="false">
      <c r="B193" s="132"/>
      <c r="C193" s="132"/>
      <c r="D193" s="132"/>
      <c r="E193" s="132"/>
      <c r="F193" s="132"/>
      <c r="G193" s="132"/>
      <c r="H193" s="132"/>
      <c r="I193" s="132"/>
      <c r="J193" s="132"/>
    </row>
    <row r="194" customFormat="false" ht="12.75" hidden="false" customHeight="false" outlineLevel="0" collapsed="false">
      <c r="B194" s="132"/>
      <c r="C194" s="132"/>
      <c r="D194" s="132"/>
      <c r="E194" s="132"/>
      <c r="F194" s="132"/>
      <c r="G194" s="132"/>
      <c r="H194" s="132"/>
      <c r="I194" s="132"/>
      <c r="J194" s="132"/>
    </row>
    <row r="195" customFormat="false" ht="12.75" hidden="false" customHeight="false" outlineLevel="0" collapsed="false">
      <c r="B195" s="132"/>
      <c r="C195" s="132"/>
      <c r="D195" s="132"/>
      <c r="E195" s="132"/>
      <c r="F195" s="132"/>
      <c r="G195" s="132"/>
      <c r="H195" s="132"/>
      <c r="I195" s="132"/>
      <c r="J195" s="132"/>
    </row>
    <row r="196" customFormat="false" ht="12.75" hidden="false" customHeight="false" outlineLevel="0" collapsed="false">
      <c r="B196" s="132"/>
      <c r="C196" s="132"/>
      <c r="D196" s="132"/>
      <c r="E196" s="132"/>
      <c r="F196" s="132"/>
      <c r="G196" s="132"/>
      <c r="H196" s="132"/>
      <c r="I196" s="132"/>
      <c r="J196" s="132"/>
    </row>
    <row r="197" customFormat="false" ht="12.75" hidden="false" customHeight="false" outlineLevel="0" collapsed="false">
      <c r="B197" s="132"/>
      <c r="C197" s="132"/>
      <c r="D197" s="132"/>
      <c r="E197" s="132"/>
      <c r="F197" s="132"/>
      <c r="G197" s="132"/>
      <c r="H197" s="132"/>
      <c r="I197" s="132"/>
      <c r="J197" s="132"/>
    </row>
    <row r="198" customFormat="false" ht="12.75" hidden="false" customHeight="false" outlineLevel="0" collapsed="false">
      <c r="B198" s="132"/>
      <c r="C198" s="132"/>
      <c r="D198" s="132"/>
      <c r="E198" s="132"/>
      <c r="F198" s="132"/>
      <c r="G198" s="132"/>
      <c r="H198" s="132"/>
      <c r="I198" s="132"/>
      <c r="J198" s="132"/>
    </row>
    <row r="199" customFormat="false" ht="12.75" hidden="false" customHeight="false" outlineLevel="0" collapsed="false">
      <c r="B199" s="132"/>
      <c r="C199" s="132"/>
      <c r="D199" s="132"/>
      <c r="E199" s="132"/>
      <c r="F199" s="132"/>
      <c r="G199" s="132"/>
      <c r="H199" s="132"/>
      <c r="I199" s="132"/>
      <c r="J199" s="132"/>
    </row>
    <row r="200" customFormat="false" ht="12.75" hidden="false" customHeight="false" outlineLevel="0" collapsed="false">
      <c r="B200" s="132"/>
      <c r="C200" s="132"/>
      <c r="D200" s="132"/>
      <c r="E200" s="132"/>
      <c r="F200" s="132"/>
      <c r="G200" s="132"/>
      <c r="H200" s="132"/>
      <c r="I200" s="132"/>
      <c r="J200" s="132"/>
    </row>
    <row r="201" customFormat="false" ht="12.75" hidden="false" customHeight="false" outlineLevel="0" collapsed="false">
      <c r="B201" s="132"/>
      <c r="C201" s="132"/>
      <c r="D201" s="132"/>
      <c r="E201" s="132"/>
      <c r="F201" s="132"/>
      <c r="G201" s="132"/>
      <c r="H201" s="132"/>
      <c r="I201" s="132"/>
      <c r="J201" s="132"/>
    </row>
    <row r="202" customFormat="false" ht="12.75" hidden="false" customHeight="false" outlineLevel="0" collapsed="false">
      <c r="B202" s="132"/>
      <c r="C202" s="132"/>
      <c r="D202" s="132"/>
      <c r="E202" s="132"/>
      <c r="F202" s="132"/>
      <c r="G202" s="132"/>
      <c r="H202" s="132"/>
      <c r="I202" s="132"/>
      <c r="J202" s="132"/>
    </row>
    <row r="203" customFormat="false" ht="12.75" hidden="false" customHeight="false" outlineLevel="0" collapsed="false">
      <c r="B203" s="132"/>
      <c r="C203" s="132"/>
      <c r="D203" s="132"/>
      <c r="E203" s="132"/>
      <c r="F203" s="132"/>
      <c r="G203" s="132"/>
      <c r="H203" s="132"/>
      <c r="I203" s="132"/>
      <c r="J203" s="132"/>
    </row>
    <row r="204" customFormat="false" ht="12.75" hidden="false" customHeight="false" outlineLevel="0" collapsed="false">
      <c r="B204" s="132"/>
      <c r="C204" s="132"/>
      <c r="D204" s="132"/>
      <c r="E204" s="132"/>
      <c r="F204" s="132"/>
      <c r="G204" s="132"/>
      <c r="H204" s="132"/>
      <c r="I204" s="132"/>
      <c r="J204" s="132"/>
    </row>
    <row r="205" customFormat="false" ht="12.75" hidden="false" customHeight="false" outlineLevel="0" collapsed="false">
      <c r="B205" s="132"/>
      <c r="C205" s="132"/>
      <c r="D205" s="132"/>
      <c r="E205" s="132"/>
      <c r="F205" s="132"/>
      <c r="G205" s="132"/>
      <c r="H205" s="132"/>
      <c r="I205" s="132"/>
      <c r="J205" s="132"/>
    </row>
    <row r="206" customFormat="false" ht="12.75" hidden="false" customHeight="false" outlineLevel="0" collapsed="false">
      <c r="B206" s="132"/>
      <c r="C206" s="132"/>
      <c r="D206" s="132"/>
      <c r="E206" s="132"/>
      <c r="F206" s="132"/>
      <c r="G206" s="132"/>
      <c r="H206" s="132"/>
      <c r="I206" s="132"/>
      <c r="J206" s="132"/>
    </row>
    <row r="207" customFormat="false" ht="12.75" hidden="false" customHeight="false" outlineLevel="0" collapsed="false">
      <c r="B207" s="132"/>
      <c r="C207" s="132"/>
      <c r="D207" s="132"/>
      <c r="E207" s="132"/>
      <c r="F207" s="132"/>
      <c r="G207" s="132"/>
      <c r="H207" s="132"/>
      <c r="I207" s="132"/>
      <c r="J207" s="132"/>
    </row>
    <row r="208" customFormat="false" ht="12.75" hidden="false" customHeight="false" outlineLevel="0" collapsed="false">
      <c r="B208" s="132"/>
      <c r="C208" s="132"/>
      <c r="D208" s="132"/>
      <c r="E208" s="132"/>
      <c r="F208" s="132"/>
      <c r="G208" s="132"/>
      <c r="H208" s="132"/>
      <c r="I208" s="132"/>
      <c r="J208" s="132"/>
    </row>
    <row r="209" customFormat="false" ht="12.75" hidden="false" customHeight="false" outlineLevel="0" collapsed="false">
      <c r="B209" s="132"/>
      <c r="C209" s="132"/>
      <c r="D209" s="132"/>
      <c r="E209" s="132"/>
      <c r="F209" s="132"/>
      <c r="G209" s="132"/>
      <c r="H209" s="132"/>
      <c r="I209" s="132"/>
      <c r="J209" s="132"/>
    </row>
    <row r="210" customFormat="false" ht="12.75" hidden="false" customHeight="false" outlineLevel="0" collapsed="false">
      <c r="B210" s="132"/>
      <c r="C210" s="132"/>
      <c r="D210" s="132"/>
      <c r="E210" s="132"/>
      <c r="F210" s="132"/>
      <c r="G210" s="132"/>
      <c r="H210" s="132"/>
      <c r="I210" s="132"/>
      <c r="J210" s="132"/>
    </row>
    <row r="211" customFormat="false" ht="12.75" hidden="false" customHeight="false" outlineLevel="0" collapsed="false">
      <c r="B211" s="132"/>
      <c r="C211" s="132"/>
      <c r="D211" s="132"/>
      <c r="E211" s="132"/>
      <c r="F211" s="132"/>
      <c r="G211" s="132"/>
      <c r="H211" s="132"/>
      <c r="I211" s="132"/>
      <c r="J211" s="132"/>
    </row>
    <row r="212" customFormat="false" ht="12.75" hidden="false" customHeight="false" outlineLevel="0" collapsed="false">
      <c r="B212" s="132"/>
      <c r="C212" s="132"/>
      <c r="D212" s="132"/>
      <c r="E212" s="132"/>
      <c r="F212" s="132"/>
      <c r="G212" s="132"/>
      <c r="H212" s="132"/>
      <c r="I212" s="132"/>
      <c r="J212" s="132"/>
    </row>
    <row r="213" customFormat="false" ht="12.75" hidden="false" customHeight="false" outlineLevel="0" collapsed="false">
      <c r="B213" s="132"/>
      <c r="C213" s="132"/>
      <c r="D213" s="132"/>
      <c r="E213" s="132"/>
      <c r="F213" s="132"/>
      <c r="G213" s="132"/>
      <c r="H213" s="132"/>
      <c r="I213" s="132"/>
      <c r="J213" s="132"/>
    </row>
    <row r="214" customFormat="false" ht="12.75" hidden="false" customHeight="false" outlineLevel="0" collapsed="false">
      <c r="B214" s="132"/>
      <c r="C214" s="132"/>
      <c r="D214" s="132"/>
      <c r="E214" s="132"/>
      <c r="F214" s="132"/>
      <c r="G214" s="132"/>
      <c r="H214" s="132"/>
      <c r="I214" s="132"/>
      <c r="J214" s="132"/>
    </row>
    <row r="215" customFormat="false" ht="12.75" hidden="false" customHeight="false" outlineLevel="0" collapsed="false">
      <c r="B215" s="132"/>
      <c r="C215" s="132"/>
      <c r="D215" s="132"/>
      <c r="E215" s="132"/>
      <c r="F215" s="132"/>
      <c r="G215" s="132"/>
      <c r="H215" s="132"/>
      <c r="I215" s="132"/>
      <c r="J215" s="132"/>
    </row>
    <row r="216" customFormat="false" ht="12.75" hidden="false" customHeight="false" outlineLevel="0" collapsed="false">
      <c r="B216" s="132"/>
      <c r="C216" s="132"/>
      <c r="D216" s="132"/>
      <c r="E216" s="132"/>
      <c r="F216" s="132"/>
      <c r="G216" s="132"/>
      <c r="H216" s="132"/>
      <c r="I216" s="132"/>
      <c r="J216" s="132"/>
    </row>
    <row r="217" customFormat="false" ht="12.75" hidden="false" customHeight="false" outlineLevel="0" collapsed="false">
      <c r="B217" s="132"/>
      <c r="C217" s="132"/>
      <c r="D217" s="132"/>
      <c r="E217" s="132"/>
      <c r="F217" s="132"/>
      <c r="G217" s="132"/>
      <c r="H217" s="132"/>
      <c r="I217" s="132"/>
      <c r="J217" s="132"/>
    </row>
    <row r="218" customFormat="false" ht="12.75" hidden="false" customHeight="false" outlineLevel="0" collapsed="false">
      <c r="B218" s="132"/>
      <c r="C218" s="132"/>
      <c r="D218" s="132"/>
      <c r="E218" s="132"/>
      <c r="F218" s="132"/>
      <c r="G218" s="132"/>
      <c r="H218" s="132"/>
      <c r="I218" s="132"/>
      <c r="J218" s="132"/>
    </row>
    <row r="219" customFormat="false" ht="12.75" hidden="false" customHeight="false" outlineLevel="0" collapsed="false">
      <c r="B219" s="132"/>
      <c r="C219" s="132"/>
      <c r="D219" s="132"/>
      <c r="E219" s="132"/>
      <c r="F219" s="132"/>
      <c r="G219" s="132"/>
      <c r="H219" s="132"/>
      <c r="I219" s="132"/>
      <c r="J219" s="132"/>
    </row>
    <row r="220" customFormat="false" ht="12.75" hidden="false" customHeight="false" outlineLevel="0" collapsed="false">
      <c r="B220" s="132"/>
      <c r="C220" s="132"/>
      <c r="D220" s="132"/>
      <c r="E220" s="132"/>
      <c r="F220" s="132"/>
      <c r="G220" s="132"/>
      <c r="H220" s="132"/>
      <c r="I220" s="132"/>
      <c r="J220" s="132"/>
    </row>
    <row r="221" customFormat="false" ht="12.75" hidden="false" customHeight="false" outlineLevel="0" collapsed="false">
      <c r="B221" s="132"/>
      <c r="C221" s="132"/>
      <c r="D221" s="132"/>
      <c r="E221" s="132"/>
      <c r="F221" s="132"/>
      <c r="G221" s="132"/>
      <c r="H221" s="132"/>
      <c r="I221" s="132"/>
      <c r="J221" s="132"/>
    </row>
    <row r="222" customFormat="false" ht="12.75" hidden="false" customHeight="false" outlineLevel="0" collapsed="false">
      <c r="B222" s="132"/>
      <c r="C222" s="132"/>
      <c r="D222" s="132"/>
      <c r="E222" s="132"/>
      <c r="F222" s="132"/>
      <c r="G222" s="132"/>
      <c r="H222" s="132"/>
      <c r="I222" s="132"/>
      <c r="J222" s="132"/>
    </row>
    <row r="223" customFormat="false" ht="12.75" hidden="false" customHeight="false" outlineLevel="0" collapsed="false">
      <c r="B223" s="132"/>
      <c r="C223" s="132"/>
      <c r="D223" s="132"/>
      <c r="E223" s="132"/>
      <c r="F223" s="132"/>
      <c r="G223" s="132"/>
      <c r="H223" s="132"/>
      <c r="I223" s="132"/>
      <c r="J223" s="132"/>
    </row>
    <row r="224" customFormat="false" ht="12.75" hidden="false" customHeight="false" outlineLevel="0" collapsed="false">
      <c r="B224" s="132"/>
      <c r="C224" s="132"/>
      <c r="D224" s="132"/>
      <c r="E224" s="132"/>
      <c r="F224" s="132"/>
      <c r="G224" s="132"/>
      <c r="H224" s="132"/>
      <c r="I224" s="132"/>
      <c r="J224" s="132"/>
    </row>
    <row r="225" customFormat="false" ht="12.75" hidden="false" customHeight="false" outlineLevel="0" collapsed="false">
      <c r="B225" s="132"/>
      <c r="C225" s="132"/>
      <c r="D225" s="132"/>
      <c r="E225" s="132"/>
      <c r="F225" s="132"/>
      <c r="G225" s="132"/>
      <c r="H225" s="132"/>
      <c r="I225" s="132"/>
      <c r="J225" s="132"/>
    </row>
    <row r="226" customFormat="false" ht="12.75" hidden="false" customHeight="false" outlineLevel="0" collapsed="false">
      <c r="B226" s="132"/>
      <c r="C226" s="132"/>
      <c r="D226" s="132"/>
      <c r="E226" s="132"/>
      <c r="F226" s="132"/>
      <c r="G226" s="132"/>
      <c r="H226" s="132"/>
      <c r="I226" s="132"/>
      <c r="J226" s="132"/>
    </row>
    <row r="227" customFormat="false" ht="12.75" hidden="false" customHeight="false" outlineLevel="0" collapsed="false">
      <c r="B227" s="132"/>
      <c r="C227" s="132"/>
      <c r="D227" s="132"/>
      <c r="E227" s="132"/>
      <c r="F227" s="132"/>
      <c r="G227" s="132"/>
      <c r="H227" s="132"/>
      <c r="I227" s="132"/>
      <c r="J227" s="132"/>
    </row>
    <row r="228" customFormat="false" ht="12.75" hidden="false" customHeight="false" outlineLevel="0" collapsed="false">
      <c r="B228" s="132"/>
      <c r="C228" s="132"/>
      <c r="D228" s="132"/>
      <c r="E228" s="132"/>
      <c r="F228" s="132"/>
      <c r="G228" s="132"/>
      <c r="H228" s="132"/>
      <c r="I228" s="132"/>
      <c r="J228" s="132"/>
    </row>
    <row r="229" customFormat="false" ht="12.75" hidden="false" customHeight="false" outlineLevel="0" collapsed="false">
      <c r="B229" s="132"/>
      <c r="C229" s="132"/>
      <c r="D229" s="132"/>
      <c r="E229" s="132"/>
      <c r="F229" s="132"/>
      <c r="G229" s="132"/>
      <c r="H229" s="132"/>
      <c r="I229" s="132"/>
      <c r="J229" s="132"/>
    </row>
    <row r="230" customFormat="false" ht="12.75" hidden="false" customHeight="false" outlineLevel="0" collapsed="false">
      <c r="B230" s="132"/>
      <c r="C230" s="132"/>
      <c r="D230" s="132"/>
      <c r="E230" s="132"/>
      <c r="F230" s="132"/>
      <c r="G230" s="132"/>
      <c r="H230" s="132"/>
      <c r="I230" s="132"/>
      <c r="J230" s="132"/>
    </row>
    <row r="231" customFormat="false" ht="12.75" hidden="false" customHeight="false" outlineLevel="0" collapsed="false">
      <c r="B231" s="132"/>
      <c r="C231" s="132"/>
      <c r="D231" s="132"/>
      <c r="E231" s="132"/>
      <c r="F231" s="132"/>
      <c r="G231" s="132"/>
      <c r="H231" s="132"/>
      <c r="I231" s="132"/>
      <c r="J231" s="132"/>
    </row>
    <row r="232" customFormat="false" ht="12.75" hidden="false" customHeight="false" outlineLevel="0" collapsed="false">
      <c r="B232" s="132"/>
      <c r="C232" s="132"/>
      <c r="D232" s="132"/>
      <c r="E232" s="132"/>
      <c r="F232" s="132"/>
      <c r="G232" s="132"/>
      <c r="H232" s="132"/>
      <c r="I232" s="132"/>
      <c r="J232" s="132"/>
    </row>
    <row r="233" customFormat="false" ht="12.75" hidden="false" customHeight="false" outlineLevel="0" collapsed="false">
      <c r="B233" s="132"/>
      <c r="C233" s="132"/>
      <c r="D233" s="132"/>
      <c r="E233" s="132"/>
      <c r="F233" s="132"/>
      <c r="G233" s="132"/>
      <c r="H233" s="132"/>
      <c r="I233" s="132"/>
      <c r="J233" s="132"/>
    </row>
    <row r="234" customFormat="false" ht="12.75" hidden="false" customHeight="false" outlineLevel="0" collapsed="false">
      <c r="B234" s="132"/>
      <c r="C234" s="132"/>
      <c r="D234" s="132"/>
      <c r="E234" s="132"/>
      <c r="F234" s="132"/>
      <c r="G234" s="132"/>
      <c r="H234" s="132"/>
      <c r="I234" s="132"/>
      <c r="J234" s="132"/>
    </row>
    <row r="235" customFormat="false" ht="12.75" hidden="false" customHeight="false" outlineLevel="0" collapsed="false">
      <c r="B235" s="132"/>
      <c r="C235" s="132"/>
      <c r="D235" s="132"/>
      <c r="E235" s="132"/>
      <c r="F235" s="132"/>
      <c r="G235" s="132"/>
      <c r="H235" s="132"/>
      <c r="I235" s="132"/>
      <c r="J235" s="132"/>
    </row>
    <row r="236" customFormat="false" ht="12.75" hidden="false" customHeight="false" outlineLevel="0" collapsed="false">
      <c r="B236" s="132"/>
      <c r="C236" s="132"/>
      <c r="D236" s="132"/>
      <c r="E236" s="132"/>
      <c r="F236" s="132"/>
      <c r="G236" s="132"/>
      <c r="H236" s="132"/>
      <c r="I236" s="132"/>
      <c r="J236" s="132"/>
    </row>
    <row r="237" customFormat="false" ht="12.75" hidden="false" customHeight="false" outlineLevel="0" collapsed="false">
      <c r="B237" s="132"/>
      <c r="C237" s="132"/>
      <c r="D237" s="132"/>
      <c r="E237" s="132"/>
      <c r="F237" s="132"/>
      <c r="G237" s="132"/>
      <c r="H237" s="132"/>
      <c r="I237" s="132"/>
      <c r="J237" s="132"/>
    </row>
    <row r="238" customFormat="false" ht="12.75" hidden="false" customHeight="false" outlineLevel="0" collapsed="false">
      <c r="B238" s="132"/>
      <c r="C238" s="132"/>
      <c r="D238" s="132"/>
      <c r="E238" s="132"/>
      <c r="F238" s="132"/>
      <c r="G238" s="132"/>
      <c r="H238" s="132"/>
      <c r="I238" s="132"/>
      <c r="J238" s="132"/>
    </row>
    <row r="239" customFormat="false" ht="12.75" hidden="false" customHeight="false" outlineLevel="0" collapsed="false">
      <c r="B239" s="132"/>
      <c r="C239" s="132"/>
      <c r="D239" s="132"/>
      <c r="E239" s="132"/>
      <c r="F239" s="132"/>
      <c r="G239" s="132"/>
      <c r="H239" s="132"/>
      <c r="I239" s="132"/>
      <c r="J239" s="132"/>
    </row>
    <row r="240" customFormat="false" ht="12.75" hidden="false" customHeight="false" outlineLevel="0" collapsed="false">
      <c r="B240" s="132"/>
      <c r="C240" s="132"/>
      <c r="D240" s="132"/>
      <c r="E240" s="132"/>
      <c r="F240" s="132"/>
      <c r="G240" s="132"/>
      <c r="H240" s="132"/>
      <c r="I240" s="132"/>
      <c r="J240" s="132"/>
    </row>
    <row r="241" customFormat="false" ht="12.75" hidden="false" customHeight="false" outlineLevel="0" collapsed="false">
      <c r="B241" s="132"/>
      <c r="C241" s="132"/>
      <c r="D241" s="132"/>
      <c r="E241" s="132"/>
      <c r="F241" s="132"/>
      <c r="G241" s="132"/>
      <c r="H241" s="132"/>
      <c r="I241" s="132"/>
      <c r="J241" s="132"/>
    </row>
    <row r="242" customFormat="false" ht="12.75" hidden="false" customHeight="false" outlineLevel="0" collapsed="false">
      <c r="B242" s="132"/>
      <c r="C242" s="132"/>
      <c r="D242" s="132"/>
      <c r="E242" s="132"/>
      <c r="F242" s="132"/>
      <c r="G242" s="132"/>
      <c r="H242" s="132"/>
      <c r="I242" s="132"/>
      <c r="J242" s="132"/>
    </row>
    <row r="243" customFormat="false" ht="12.75" hidden="false" customHeight="false" outlineLevel="0" collapsed="false">
      <c r="B243" s="132"/>
      <c r="C243" s="132"/>
      <c r="D243" s="132"/>
      <c r="E243" s="132"/>
      <c r="F243" s="132"/>
      <c r="G243" s="132"/>
      <c r="H243" s="132"/>
      <c r="I243" s="132"/>
      <c r="J243" s="132"/>
    </row>
    <row r="244" customFormat="false" ht="12.75" hidden="false" customHeight="false" outlineLevel="0" collapsed="false">
      <c r="B244" s="132"/>
      <c r="C244" s="132"/>
      <c r="D244" s="132"/>
      <c r="E244" s="132"/>
      <c r="F244" s="132"/>
      <c r="G244" s="132"/>
      <c r="H244" s="132"/>
      <c r="I244" s="132"/>
      <c r="J244" s="132"/>
    </row>
    <row r="245" customFormat="false" ht="12.75" hidden="false" customHeight="false" outlineLevel="0" collapsed="false">
      <c r="B245" s="132"/>
      <c r="C245" s="132"/>
      <c r="D245" s="132"/>
      <c r="E245" s="132"/>
      <c r="F245" s="132"/>
      <c r="G245" s="132"/>
      <c r="H245" s="132"/>
      <c r="I245" s="132"/>
      <c r="J245" s="132"/>
    </row>
    <row r="246" customFormat="false" ht="12.75" hidden="false" customHeight="false" outlineLevel="0" collapsed="false">
      <c r="B246" s="132"/>
      <c r="C246" s="132"/>
      <c r="D246" s="132"/>
      <c r="E246" s="132"/>
      <c r="F246" s="132"/>
      <c r="G246" s="132"/>
      <c r="H246" s="132"/>
      <c r="I246" s="132"/>
      <c r="J246" s="132"/>
    </row>
    <row r="247" customFormat="false" ht="12.75" hidden="false" customHeight="false" outlineLevel="0" collapsed="false">
      <c r="B247" s="132"/>
      <c r="C247" s="132"/>
      <c r="D247" s="132"/>
      <c r="E247" s="132"/>
      <c r="F247" s="132"/>
      <c r="G247" s="132"/>
      <c r="H247" s="132"/>
      <c r="I247" s="132"/>
      <c r="J247" s="132"/>
    </row>
    <row r="248" customFormat="false" ht="12.75" hidden="false" customHeight="false" outlineLevel="0" collapsed="false">
      <c r="B248" s="132"/>
      <c r="C248" s="132"/>
      <c r="D248" s="132"/>
      <c r="E248" s="132"/>
      <c r="F248" s="132"/>
      <c r="G248" s="132"/>
      <c r="H248" s="132"/>
      <c r="I248" s="132"/>
      <c r="J248" s="132"/>
    </row>
    <row r="249" customFormat="false" ht="12.75" hidden="false" customHeight="false" outlineLevel="0" collapsed="false">
      <c r="B249" s="132"/>
      <c r="C249" s="132"/>
      <c r="D249" s="132"/>
      <c r="E249" s="132"/>
      <c r="F249" s="132"/>
      <c r="G249" s="132"/>
      <c r="H249" s="132"/>
      <c r="I249" s="132"/>
      <c r="J249" s="132"/>
    </row>
    <row r="250" customFormat="false" ht="12.75" hidden="false" customHeight="false" outlineLevel="0" collapsed="false">
      <c r="B250" s="132"/>
      <c r="C250" s="132"/>
      <c r="D250" s="132"/>
      <c r="E250" s="132"/>
      <c r="F250" s="132"/>
      <c r="G250" s="132"/>
      <c r="H250" s="132"/>
      <c r="I250" s="132"/>
      <c r="J250" s="132"/>
    </row>
    <row r="251" customFormat="false" ht="12.75" hidden="false" customHeight="false" outlineLevel="0" collapsed="false">
      <c r="B251" s="132"/>
      <c r="C251" s="132"/>
      <c r="D251" s="132"/>
      <c r="E251" s="132"/>
      <c r="F251" s="132"/>
      <c r="G251" s="132"/>
      <c r="H251" s="132"/>
      <c r="I251" s="132"/>
      <c r="J251" s="132"/>
    </row>
    <row r="252" customFormat="false" ht="12.75" hidden="false" customHeight="false" outlineLevel="0" collapsed="false">
      <c r="B252" s="132"/>
      <c r="C252" s="132"/>
      <c r="D252" s="132"/>
      <c r="E252" s="132"/>
      <c r="F252" s="132"/>
      <c r="G252" s="132"/>
      <c r="H252" s="132"/>
      <c r="I252" s="132"/>
      <c r="J252" s="132"/>
    </row>
    <row r="253" customFormat="false" ht="12.75" hidden="false" customHeight="false" outlineLevel="0" collapsed="false">
      <c r="B253" s="132"/>
      <c r="C253" s="132"/>
      <c r="D253" s="132"/>
      <c r="E253" s="132"/>
      <c r="F253" s="132"/>
      <c r="G253" s="132"/>
      <c r="H253" s="132"/>
      <c r="I253" s="132"/>
      <c r="J253" s="132"/>
    </row>
    <row r="254" customFormat="false" ht="12.75" hidden="false" customHeight="false" outlineLevel="0" collapsed="false">
      <c r="B254" s="132"/>
      <c r="C254" s="132"/>
      <c r="D254" s="132"/>
      <c r="E254" s="132"/>
      <c r="F254" s="132"/>
      <c r="G254" s="132"/>
      <c r="H254" s="132"/>
      <c r="I254" s="132"/>
      <c r="J254" s="132"/>
    </row>
    <row r="255" customFormat="false" ht="12.75" hidden="false" customHeight="false" outlineLevel="0" collapsed="false">
      <c r="B255" s="132"/>
      <c r="C255" s="132"/>
      <c r="D255" s="132"/>
      <c r="E255" s="132"/>
      <c r="F255" s="132"/>
      <c r="G255" s="132"/>
      <c r="H255" s="132"/>
      <c r="I255" s="132"/>
      <c r="J255" s="132"/>
    </row>
    <row r="256" customFormat="false" ht="12.75" hidden="false" customHeight="false" outlineLevel="0" collapsed="false">
      <c r="B256" s="132"/>
      <c r="C256" s="132"/>
      <c r="D256" s="132"/>
      <c r="E256" s="132"/>
      <c r="F256" s="132"/>
      <c r="G256" s="132"/>
      <c r="H256" s="132"/>
      <c r="I256" s="132"/>
      <c r="J256" s="132"/>
    </row>
    <row r="257" customFormat="false" ht="12.75" hidden="false" customHeight="false" outlineLevel="0" collapsed="false">
      <c r="B257" s="132"/>
      <c r="C257" s="132"/>
      <c r="D257" s="132"/>
      <c r="E257" s="132"/>
      <c r="F257" s="132"/>
      <c r="G257" s="132"/>
      <c r="H257" s="132"/>
      <c r="I257" s="132"/>
      <c r="J257" s="132"/>
    </row>
    <row r="258" customFormat="false" ht="12.75" hidden="false" customHeight="false" outlineLevel="0" collapsed="false">
      <c r="B258" s="132"/>
      <c r="C258" s="132"/>
      <c r="D258" s="132"/>
      <c r="E258" s="132"/>
      <c r="F258" s="132"/>
      <c r="G258" s="132"/>
      <c r="H258" s="132"/>
      <c r="I258" s="132"/>
      <c r="J258" s="132"/>
    </row>
    <row r="259" customFormat="false" ht="12.75" hidden="false" customHeight="false" outlineLevel="0" collapsed="false">
      <c r="B259" s="132"/>
      <c r="C259" s="132"/>
      <c r="D259" s="132"/>
      <c r="E259" s="132"/>
      <c r="F259" s="132"/>
      <c r="G259" s="132"/>
      <c r="H259" s="132"/>
      <c r="I259" s="132"/>
      <c r="J259" s="132"/>
    </row>
    <row r="260" customFormat="false" ht="12.75" hidden="false" customHeight="false" outlineLevel="0" collapsed="false">
      <c r="B260" s="132"/>
      <c r="C260" s="132"/>
      <c r="D260" s="132"/>
      <c r="E260" s="132"/>
      <c r="F260" s="132"/>
      <c r="G260" s="132"/>
      <c r="H260" s="132"/>
      <c r="I260" s="132"/>
      <c r="J260" s="132"/>
    </row>
    <row r="261" customFormat="false" ht="12.75" hidden="false" customHeight="false" outlineLevel="0" collapsed="false">
      <c r="B261" s="132"/>
      <c r="C261" s="132"/>
      <c r="D261" s="132"/>
      <c r="E261" s="132"/>
      <c r="F261" s="132"/>
      <c r="G261" s="132"/>
      <c r="H261" s="132"/>
      <c r="I261" s="132"/>
      <c r="J261" s="132"/>
    </row>
    <row r="262" customFormat="false" ht="12.75" hidden="false" customHeight="false" outlineLevel="0" collapsed="false">
      <c r="B262" s="132"/>
      <c r="C262" s="132"/>
      <c r="D262" s="132"/>
      <c r="E262" s="132"/>
      <c r="F262" s="132"/>
      <c r="G262" s="132"/>
      <c r="H262" s="132"/>
      <c r="I262" s="132"/>
      <c r="J262" s="132"/>
    </row>
    <row r="263" customFormat="false" ht="12.75" hidden="false" customHeight="false" outlineLevel="0" collapsed="false">
      <c r="B263" s="132"/>
      <c r="C263" s="132"/>
      <c r="D263" s="132"/>
      <c r="E263" s="132"/>
      <c r="F263" s="132"/>
      <c r="G263" s="132"/>
      <c r="H263" s="132"/>
      <c r="I263" s="132"/>
      <c r="J263" s="132"/>
    </row>
    <row r="264" customFormat="false" ht="12.75" hidden="false" customHeight="false" outlineLevel="0" collapsed="false">
      <c r="B264" s="132"/>
      <c r="C264" s="132"/>
      <c r="D264" s="132"/>
      <c r="E264" s="132"/>
      <c r="F264" s="132"/>
      <c r="G264" s="132"/>
      <c r="H264" s="132"/>
      <c r="I264" s="132"/>
      <c r="J264" s="132"/>
    </row>
    <row r="265" customFormat="false" ht="12.75" hidden="false" customHeight="false" outlineLevel="0" collapsed="false">
      <c r="B265" s="132"/>
      <c r="C265" s="132"/>
      <c r="D265" s="132"/>
      <c r="E265" s="132"/>
      <c r="F265" s="132"/>
      <c r="G265" s="132"/>
      <c r="H265" s="132"/>
      <c r="I265" s="132"/>
      <c r="J265" s="132"/>
    </row>
    <row r="266" customFormat="false" ht="12.75" hidden="false" customHeight="false" outlineLevel="0" collapsed="false">
      <c r="B266" s="132"/>
      <c r="C266" s="132"/>
      <c r="D266" s="132"/>
      <c r="E266" s="132"/>
      <c r="F266" s="132"/>
      <c r="G266" s="132"/>
      <c r="H266" s="132"/>
      <c r="I266" s="132"/>
      <c r="J266" s="132"/>
    </row>
    <row r="267" customFormat="false" ht="12.75" hidden="false" customHeight="false" outlineLevel="0" collapsed="false">
      <c r="B267" s="132"/>
      <c r="C267" s="132"/>
      <c r="D267" s="132"/>
      <c r="E267" s="132"/>
      <c r="F267" s="132"/>
      <c r="G267" s="132"/>
      <c r="H267" s="132"/>
      <c r="I267" s="132"/>
      <c r="J267" s="132"/>
    </row>
    <row r="268" customFormat="false" ht="12.75" hidden="false" customHeight="false" outlineLevel="0" collapsed="false">
      <c r="B268" s="132"/>
      <c r="C268" s="132"/>
      <c r="D268" s="132"/>
      <c r="E268" s="132"/>
      <c r="F268" s="132"/>
      <c r="G268" s="132"/>
      <c r="H268" s="132"/>
      <c r="I268" s="132"/>
      <c r="J268" s="132"/>
    </row>
    <row r="269" customFormat="false" ht="12.75" hidden="false" customHeight="false" outlineLevel="0" collapsed="false">
      <c r="B269" s="132"/>
      <c r="C269" s="132"/>
      <c r="D269" s="132"/>
      <c r="E269" s="132"/>
      <c r="F269" s="132"/>
      <c r="G269" s="132"/>
      <c r="H269" s="132"/>
      <c r="I269" s="132"/>
      <c r="J269" s="132"/>
    </row>
    <row r="270" customFormat="false" ht="12.75" hidden="false" customHeight="false" outlineLevel="0" collapsed="false">
      <c r="B270" s="132"/>
      <c r="C270" s="132"/>
      <c r="D270" s="132"/>
      <c r="E270" s="132"/>
      <c r="F270" s="132"/>
      <c r="G270" s="132"/>
      <c r="H270" s="132"/>
      <c r="I270" s="132"/>
      <c r="J270" s="132"/>
    </row>
    <row r="271" customFormat="false" ht="12.75" hidden="false" customHeight="false" outlineLevel="0" collapsed="false">
      <c r="B271" s="132"/>
      <c r="C271" s="132"/>
      <c r="D271" s="132"/>
      <c r="E271" s="132"/>
      <c r="F271" s="132"/>
      <c r="G271" s="132"/>
      <c r="H271" s="132"/>
      <c r="I271" s="132"/>
      <c r="J271" s="132"/>
    </row>
    <row r="272" customFormat="false" ht="12.75" hidden="false" customHeight="false" outlineLevel="0" collapsed="false">
      <c r="B272" s="132"/>
      <c r="C272" s="132"/>
      <c r="D272" s="132"/>
      <c r="E272" s="132"/>
      <c r="F272" s="132"/>
      <c r="G272" s="132"/>
      <c r="H272" s="132"/>
      <c r="I272" s="132"/>
      <c r="J272" s="132"/>
    </row>
    <row r="273" customFormat="false" ht="12.75" hidden="false" customHeight="false" outlineLevel="0" collapsed="false">
      <c r="B273" s="132"/>
      <c r="C273" s="132"/>
      <c r="D273" s="132"/>
      <c r="E273" s="132"/>
      <c r="F273" s="132"/>
      <c r="G273" s="132"/>
      <c r="H273" s="132"/>
      <c r="I273" s="132"/>
      <c r="J273" s="132"/>
    </row>
    <row r="274" customFormat="false" ht="12.75" hidden="false" customHeight="false" outlineLevel="0" collapsed="false">
      <c r="B274" s="132"/>
      <c r="C274" s="132"/>
      <c r="D274" s="132"/>
      <c r="E274" s="132"/>
      <c r="F274" s="132"/>
      <c r="G274" s="132"/>
      <c r="H274" s="132"/>
      <c r="I274" s="132"/>
      <c r="J274" s="132"/>
    </row>
    <row r="275" customFormat="false" ht="12.75" hidden="false" customHeight="false" outlineLevel="0" collapsed="false">
      <c r="B275" s="132"/>
      <c r="C275" s="132"/>
      <c r="D275" s="132"/>
      <c r="E275" s="132"/>
      <c r="F275" s="132"/>
      <c r="G275" s="132"/>
      <c r="H275" s="132"/>
      <c r="I275" s="132"/>
      <c r="J275" s="132"/>
    </row>
    <row r="276" customFormat="false" ht="12.75" hidden="false" customHeight="false" outlineLevel="0" collapsed="false">
      <c r="B276" s="132"/>
      <c r="C276" s="132"/>
      <c r="D276" s="132"/>
      <c r="E276" s="132"/>
      <c r="F276" s="132"/>
      <c r="G276" s="132"/>
      <c r="H276" s="132"/>
      <c r="I276" s="132"/>
      <c r="J276" s="132"/>
    </row>
    <row r="277" customFormat="false" ht="12.75" hidden="false" customHeight="false" outlineLevel="0" collapsed="false">
      <c r="B277" s="132"/>
      <c r="C277" s="132"/>
      <c r="D277" s="132"/>
      <c r="E277" s="132"/>
      <c r="F277" s="132"/>
      <c r="G277" s="132"/>
      <c r="H277" s="132"/>
      <c r="I277" s="132"/>
      <c r="J277" s="132"/>
    </row>
    <row r="278" customFormat="false" ht="12.75" hidden="false" customHeight="false" outlineLevel="0" collapsed="false">
      <c r="B278" s="132"/>
      <c r="C278" s="132"/>
      <c r="D278" s="132"/>
      <c r="E278" s="132"/>
      <c r="F278" s="132"/>
      <c r="G278" s="132"/>
      <c r="H278" s="132"/>
      <c r="I278" s="132"/>
      <c r="J278" s="132"/>
    </row>
    <row r="279" customFormat="false" ht="12.75" hidden="false" customHeight="false" outlineLevel="0" collapsed="false">
      <c r="B279" s="132"/>
      <c r="C279" s="132"/>
      <c r="D279" s="132"/>
      <c r="E279" s="132"/>
      <c r="F279" s="132"/>
      <c r="G279" s="132"/>
      <c r="H279" s="132"/>
      <c r="I279" s="132"/>
      <c r="J279" s="132"/>
    </row>
    <row r="280" customFormat="false" ht="12.75" hidden="false" customHeight="false" outlineLevel="0" collapsed="false">
      <c r="B280" s="132"/>
      <c r="C280" s="132"/>
      <c r="D280" s="132"/>
      <c r="E280" s="132"/>
      <c r="F280" s="132"/>
      <c r="G280" s="132"/>
      <c r="H280" s="132"/>
      <c r="I280" s="132"/>
      <c r="J280" s="132"/>
    </row>
    <row r="281" customFormat="false" ht="12.75" hidden="false" customHeight="false" outlineLevel="0" collapsed="false">
      <c r="B281" s="132"/>
      <c r="C281" s="132"/>
      <c r="D281" s="132"/>
      <c r="E281" s="132"/>
      <c r="F281" s="132"/>
      <c r="G281" s="132"/>
      <c r="H281" s="132"/>
      <c r="I281" s="132"/>
      <c r="J281" s="132"/>
    </row>
    <row r="282" customFormat="false" ht="12.75" hidden="false" customHeight="false" outlineLevel="0" collapsed="false">
      <c r="B282" s="132"/>
      <c r="C282" s="132"/>
      <c r="D282" s="132"/>
      <c r="E282" s="132"/>
      <c r="F282" s="132"/>
      <c r="G282" s="132"/>
      <c r="H282" s="132"/>
      <c r="I282" s="132"/>
      <c r="J282" s="132"/>
    </row>
    <row r="283" customFormat="false" ht="12.75" hidden="false" customHeight="false" outlineLevel="0" collapsed="false">
      <c r="B283" s="132"/>
      <c r="C283" s="132"/>
      <c r="D283" s="132"/>
      <c r="E283" s="132"/>
      <c r="F283" s="132"/>
      <c r="G283" s="132"/>
      <c r="H283" s="132"/>
      <c r="I283" s="132"/>
      <c r="J283" s="132"/>
    </row>
    <row r="284" customFormat="false" ht="12.75" hidden="false" customHeight="false" outlineLevel="0" collapsed="false">
      <c r="B284" s="132"/>
      <c r="C284" s="132"/>
      <c r="D284" s="132"/>
      <c r="E284" s="132"/>
      <c r="F284" s="132"/>
      <c r="G284" s="132"/>
      <c r="H284" s="132"/>
      <c r="I284" s="132"/>
      <c r="J284" s="132"/>
    </row>
    <row r="285" customFormat="false" ht="12.75" hidden="false" customHeight="false" outlineLevel="0" collapsed="false">
      <c r="B285" s="132"/>
      <c r="C285" s="132"/>
      <c r="D285" s="132"/>
      <c r="E285" s="132"/>
      <c r="F285" s="132"/>
      <c r="G285" s="132"/>
      <c r="H285" s="132"/>
      <c r="I285" s="132"/>
      <c r="J285" s="132"/>
    </row>
    <row r="286" customFormat="false" ht="12.75" hidden="false" customHeight="false" outlineLevel="0" collapsed="false">
      <c r="B286" s="132"/>
      <c r="C286" s="132"/>
      <c r="D286" s="132"/>
      <c r="E286" s="132"/>
      <c r="F286" s="132"/>
      <c r="G286" s="132"/>
      <c r="H286" s="132"/>
      <c r="I286" s="132"/>
      <c r="J286" s="132"/>
    </row>
    <row r="287" customFormat="false" ht="12.75" hidden="false" customHeight="false" outlineLevel="0" collapsed="false">
      <c r="B287" s="132"/>
      <c r="C287" s="132"/>
      <c r="D287" s="132"/>
      <c r="E287" s="132"/>
      <c r="F287" s="132"/>
      <c r="G287" s="132"/>
      <c r="H287" s="132"/>
      <c r="I287" s="132"/>
      <c r="J287" s="132"/>
    </row>
    <row r="288" customFormat="false" ht="12.75" hidden="false" customHeight="false" outlineLevel="0" collapsed="false">
      <c r="B288" s="132"/>
      <c r="C288" s="132"/>
      <c r="D288" s="132"/>
      <c r="E288" s="132"/>
      <c r="F288" s="132"/>
      <c r="G288" s="132"/>
      <c r="H288" s="132"/>
      <c r="I288" s="132"/>
      <c r="J288" s="132"/>
    </row>
    <row r="289" customFormat="false" ht="12.75" hidden="false" customHeight="false" outlineLevel="0" collapsed="false">
      <c r="B289" s="132"/>
      <c r="C289" s="132"/>
      <c r="D289" s="132"/>
      <c r="E289" s="132"/>
      <c r="F289" s="132"/>
      <c r="G289" s="132"/>
      <c r="H289" s="132"/>
      <c r="I289" s="132"/>
      <c r="J289" s="132"/>
    </row>
    <row r="290" customFormat="false" ht="12.75" hidden="false" customHeight="false" outlineLevel="0" collapsed="false">
      <c r="B290" s="132"/>
      <c r="C290" s="132"/>
      <c r="D290" s="132"/>
      <c r="E290" s="132"/>
      <c r="F290" s="132"/>
      <c r="G290" s="132"/>
      <c r="H290" s="132"/>
      <c r="I290" s="132"/>
      <c r="J290" s="132"/>
    </row>
    <row r="291" customFormat="false" ht="12.75" hidden="false" customHeight="false" outlineLevel="0" collapsed="false">
      <c r="B291" s="132"/>
      <c r="C291" s="132"/>
      <c r="D291" s="132"/>
      <c r="E291" s="132"/>
      <c r="F291" s="132"/>
      <c r="G291" s="132"/>
      <c r="H291" s="132"/>
      <c r="I291" s="132"/>
      <c r="J291" s="132"/>
    </row>
    <row r="292" customFormat="false" ht="12.75" hidden="false" customHeight="false" outlineLevel="0" collapsed="false">
      <c r="B292" s="132"/>
      <c r="C292" s="132"/>
      <c r="D292" s="132"/>
      <c r="E292" s="132"/>
      <c r="F292" s="132"/>
      <c r="G292" s="132"/>
      <c r="H292" s="132"/>
      <c r="I292" s="132"/>
      <c r="J292" s="132"/>
    </row>
    <row r="293" customFormat="false" ht="12.75" hidden="false" customHeight="false" outlineLevel="0" collapsed="false">
      <c r="B293" s="132"/>
      <c r="C293" s="132"/>
      <c r="D293" s="132"/>
      <c r="E293" s="132"/>
      <c r="F293" s="132"/>
      <c r="G293" s="132"/>
      <c r="H293" s="132"/>
      <c r="I293" s="132"/>
      <c r="J293" s="132"/>
    </row>
    <row r="294" customFormat="false" ht="12.75" hidden="false" customHeight="false" outlineLevel="0" collapsed="false">
      <c r="B294" s="132"/>
      <c r="C294" s="132"/>
      <c r="D294" s="132"/>
      <c r="E294" s="132"/>
      <c r="F294" s="132"/>
      <c r="G294" s="132"/>
      <c r="H294" s="132"/>
      <c r="I294" s="132"/>
      <c r="J294" s="132"/>
    </row>
    <row r="295" customFormat="false" ht="12.75" hidden="false" customHeight="false" outlineLevel="0" collapsed="false">
      <c r="B295" s="132"/>
      <c r="C295" s="132"/>
      <c r="D295" s="132"/>
      <c r="E295" s="132"/>
      <c r="F295" s="132"/>
      <c r="G295" s="132"/>
      <c r="H295" s="132"/>
      <c r="I295" s="132"/>
      <c r="J295" s="132"/>
    </row>
    <row r="296" customFormat="false" ht="12.75" hidden="false" customHeight="false" outlineLevel="0" collapsed="false">
      <c r="B296" s="132"/>
      <c r="C296" s="132"/>
      <c r="D296" s="132"/>
      <c r="E296" s="132"/>
      <c r="F296" s="132"/>
      <c r="G296" s="132"/>
      <c r="H296" s="132"/>
      <c r="I296" s="132"/>
      <c r="J296" s="132"/>
    </row>
    <row r="297" customFormat="false" ht="12.75" hidden="false" customHeight="false" outlineLevel="0" collapsed="false">
      <c r="B297" s="132"/>
      <c r="C297" s="132"/>
      <c r="D297" s="132"/>
      <c r="E297" s="132"/>
      <c r="F297" s="132"/>
      <c r="G297" s="132"/>
      <c r="H297" s="132"/>
      <c r="I297" s="132"/>
      <c r="J297" s="132"/>
    </row>
    <row r="298" customFormat="false" ht="12.75" hidden="false" customHeight="false" outlineLevel="0" collapsed="false">
      <c r="B298" s="132"/>
      <c r="C298" s="132"/>
      <c r="D298" s="132"/>
      <c r="E298" s="132"/>
      <c r="F298" s="132"/>
      <c r="G298" s="132"/>
      <c r="H298" s="132"/>
      <c r="I298" s="132"/>
      <c r="J298" s="132"/>
    </row>
    <row r="299" customFormat="false" ht="12.75" hidden="false" customHeight="false" outlineLevel="0" collapsed="false">
      <c r="B299" s="132"/>
      <c r="C299" s="132"/>
      <c r="D299" s="132"/>
      <c r="E299" s="132"/>
      <c r="F299" s="132"/>
      <c r="G299" s="132"/>
      <c r="H299" s="132"/>
      <c r="I299" s="132"/>
      <c r="J299" s="132"/>
    </row>
    <row r="300" customFormat="false" ht="12.75" hidden="false" customHeight="false" outlineLevel="0" collapsed="false">
      <c r="B300" s="132"/>
      <c r="C300" s="132"/>
      <c r="D300" s="132"/>
      <c r="E300" s="132"/>
      <c r="F300" s="132"/>
      <c r="G300" s="132"/>
      <c r="H300" s="132"/>
      <c r="I300" s="132"/>
      <c r="J300" s="132"/>
    </row>
    <row r="301" customFormat="false" ht="12.75" hidden="false" customHeight="false" outlineLevel="0" collapsed="false">
      <c r="B301" s="132"/>
      <c r="C301" s="132"/>
      <c r="D301" s="132"/>
      <c r="E301" s="132"/>
      <c r="F301" s="132"/>
      <c r="G301" s="132"/>
      <c r="H301" s="132"/>
      <c r="I301" s="132"/>
      <c r="J301" s="132"/>
    </row>
    <row r="302" customFormat="false" ht="12.75" hidden="false" customHeight="false" outlineLevel="0" collapsed="false">
      <c r="B302" s="132"/>
      <c r="C302" s="132"/>
      <c r="D302" s="132"/>
      <c r="E302" s="132"/>
      <c r="F302" s="132"/>
      <c r="G302" s="132"/>
      <c r="H302" s="132"/>
      <c r="I302" s="132"/>
      <c r="J302" s="132"/>
    </row>
    <row r="303" customFormat="false" ht="12.75" hidden="false" customHeight="false" outlineLevel="0" collapsed="false">
      <c r="B303" s="132"/>
      <c r="C303" s="132"/>
      <c r="D303" s="132"/>
      <c r="E303" s="132"/>
      <c r="F303" s="132"/>
      <c r="G303" s="132"/>
      <c r="H303" s="132"/>
      <c r="I303" s="132"/>
      <c r="J303" s="132"/>
    </row>
    <row r="304" customFormat="false" ht="12.75" hidden="false" customHeight="false" outlineLevel="0" collapsed="false">
      <c r="B304" s="132"/>
      <c r="C304" s="132"/>
      <c r="D304" s="132"/>
      <c r="E304" s="132"/>
      <c r="F304" s="132"/>
      <c r="G304" s="132"/>
      <c r="H304" s="132"/>
      <c r="I304" s="132"/>
      <c r="J304" s="132"/>
    </row>
    <row r="305" customFormat="false" ht="12.75" hidden="false" customHeight="false" outlineLevel="0" collapsed="false">
      <c r="B305" s="132"/>
      <c r="C305" s="132"/>
      <c r="D305" s="132"/>
      <c r="E305" s="132"/>
      <c r="F305" s="132"/>
      <c r="G305" s="132"/>
      <c r="H305" s="132"/>
      <c r="I305" s="132"/>
      <c r="J305" s="132"/>
    </row>
    <row r="306" customFormat="false" ht="12.75" hidden="false" customHeight="false" outlineLevel="0" collapsed="false">
      <c r="B306" s="132"/>
      <c r="C306" s="132"/>
      <c r="D306" s="132"/>
      <c r="E306" s="132"/>
      <c r="F306" s="132"/>
      <c r="G306" s="132"/>
      <c r="H306" s="132"/>
      <c r="I306" s="132"/>
      <c r="J306" s="132"/>
    </row>
    <row r="307" customFormat="false" ht="12.75" hidden="false" customHeight="false" outlineLevel="0" collapsed="false">
      <c r="B307" s="132"/>
      <c r="C307" s="132"/>
      <c r="D307" s="132"/>
      <c r="E307" s="132"/>
      <c r="F307" s="132"/>
      <c r="G307" s="132"/>
      <c r="H307" s="132"/>
      <c r="I307" s="132"/>
      <c r="J307" s="132"/>
    </row>
    <row r="308" customFormat="false" ht="12.75" hidden="false" customHeight="false" outlineLevel="0" collapsed="false">
      <c r="B308" s="132"/>
      <c r="C308" s="132"/>
      <c r="D308" s="132"/>
      <c r="E308" s="132"/>
      <c r="F308" s="132"/>
      <c r="G308" s="132"/>
      <c r="H308" s="132"/>
      <c r="I308" s="132"/>
      <c r="J308" s="132"/>
    </row>
    <row r="309" customFormat="false" ht="12.75" hidden="false" customHeight="false" outlineLevel="0" collapsed="false">
      <c r="B309" s="132"/>
      <c r="C309" s="132"/>
      <c r="D309" s="132"/>
      <c r="E309" s="132"/>
      <c r="F309" s="132"/>
      <c r="G309" s="132"/>
      <c r="H309" s="132"/>
      <c r="I309" s="132"/>
      <c r="J309" s="132"/>
    </row>
    <row r="310" customFormat="false" ht="12.75" hidden="false" customHeight="false" outlineLevel="0" collapsed="false">
      <c r="B310" s="132"/>
      <c r="C310" s="132"/>
      <c r="D310" s="132"/>
      <c r="E310" s="132"/>
      <c r="F310" s="132"/>
      <c r="G310" s="132"/>
      <c r="H310" s="132"/>
      <c r="I310" s="132"/>
      <c r="J310" s="132"/>
    </row>
    <row r="311" customFormat="false" ht="12.75" hidden="false" customHeight="false" outlineLevel="0" collapsed="false">
      <c r="B311" s="132"/>
      <c r="C311" s="132"/>
      <c r="D311" s="132"/>
      <c r="E311" s="132"/>
      <c r="F311" s="132"/>
      <c r="G311" s="132"/>
      <c r="H311" s="132"/>
      <c r="I311" s="132"/>
      <c r="J311" s="132"/>
    </row>
    <row r="312" customFormat="false" ht="12.75" hidden="false" customHeight="false" outlineLevel="0" collapsed="false">
      <c r="B312" s="132"/>
      <c r="C312" s="132"/>
      <c r="D312" s="132"/>
      <c r="E312" s="132"/>
      <c r="F312" s="132"/>
      <c r="G312" s="132"/>
      <c r="H312" s="132"/>
      <c r="I312" s="132"/>
      <c r="J312" s="132"/>
    </row>
    <row r="313" customFormat="false" ht="12.75" hidden="false" customHeight="false" outlineLevel="0" collapsed="false">
      <c r="B313" s="132"/>
      <c r="C313" s="132"/>
      <c r="D313" s="132"/>
      <c r="E313" s="132"/>
      <c r="F313" s="132"/>
      <c r="G313" s="132"/>
      <c r="H313" s="132"/>
      <c r="I313" s="132"/>
      <c r="J313" s="132"/>
    </row>
    <row r="314" customFormat="false" ht="12.75" hidden="false" customHeight="false" outlineLevel="0" collapsed="false">
      <c r="B314" s="132"/>
      <c r="C314" s="132"/>
      <c r="D314" s="132"/>
      <c r="E314" s="132"/>
      <c r="F314" s="132"/>
      <c r="G314" s="132"/>
      <c r="H314" s="132"/>
      <c r="I314" s="132"/>
      <c r="J314" s="132"/>
    </row>
    <row r="315" customFormat="false" ht="12.75" hidden="false" customHeight="false" outlineLevel="0" collapsed="false">
      <c r="B315" s="132"/>
      <c r="C315" s="132"/>
      <c r="D315" s="132"/>
      <c r="E315" s="132"/>
      <c r="F315" s="132"/>
      <c r="G315" s="132"/>
      <c r="H315" s="132"/>
      <c r="I315" s="132"/>
      <c r="J315" s="132"/>
    </row>
    <row r="316" customFormat="false" ht="12.75" hidden="false" customHeight="false" outlineLevel="0" collapsed="false">
      <c r="B316" s="132"/>
      <c r="C316" s="132"/>
      <c r="D316" s="132"/>
      <c r="E316" s="132"/>
      <c r="F316" s="132"/>
      <c r="G316" s="132"/>
      <c r="H316" s="132"/>
      <c r="I316" s="132"/>
      <c r="J316" s="132"/>
    </row>
    <row r="317" customFormat="false" ht="12.75" hidden="false" customHeight="false" outlineLevel="0" collapsed="false">
      <c r="B317" s="132"/>
      <c r="C317" s="132"/>
      <c r="D317" s="132"/>
      <c r="E317" s="132"/>
      <c r="F317" s="132"/>
      <c r="G317" s="132"/>
      <c r="H317" s="132"/>
      <c r="I317" s="132"/>
      <c r="J317" s="132"/>
    </row>
    <row r="318" customFormat="false" ht="12.75" hidden="false" customHeight="false" outlineLevel="0" collapsed="false">
      <c r="B318" s="132"/>
      <c r="C318" s="132"/>
      <c r="D318" s="132"/>
      <c r="E318" s="132"/>
      <c r="F318" s="132"/>
      <c r="G318" s="132"/>
      <c r="H318" s="132"/>
      <c r="I318" s="132"/>
      <c r="J318" s="132"/>
    </row>
    <row r="319" customFormat="false" ht="12.75" hidden="false" customHeight="false" outlineLevel="0" collapsed="false">
      <c r="B319" s="132"/>
      <c r="C319" s="132"/>
      <c r="D319" s="132"/>
      <c r="E319" s="132"/>
      <c r="F319" s="132"/>
      <c r="G319" s="132"/>
      <c r="H319" s="132"/>
      <c r="I319" s="132"/>
      <c r="J319" s="132"/>
    </row>
    <row r="320" customFormat="false" ht="12.75" hidden="false" customHeight="false" outlineLevel="0" collapsed="false">
      <c r="B320" s="132"/>
      <c r="C320" s="132"/>
      <c r="D320" s="132"/>
      <c r="E320" s="132"/>
      <c r="F320" s="132"/>
      <c r="G320" s="132"/>
      <c r="H320" s="132"/>
      <c r="I320" s="132"/>
      <c r="J320" s="132"/>
    </row>
    <row r="321" customFormat="false" ht="12.75" hidden="false" customHeight="false" outlineLevel="0" collapsed="false">
      <c r="B321" s="132"/>
      <c r="C321" s="132"/>
      <c r="D321" s="132"/>
      <c r="E321" s="132"/>
      <c r="F321" s="132"/>
      <c r="G321" s="132"/>
      <c r="H321" s="132"/>
      <c r="I321" s="132"/>
      <c r="J321" s="132"/>
    </row>
    <row r="322" customFormat="false" ht="12.75" hidden="false" customHeight="false" outlineLevel="0" collapsed="false">
      <c r="B322" s="132"/>
      <c r="C322" s="132"/>
      <c r="D322" s="132"/>
      <c r="E322" s="132"/>
      <c r="F322" s="132"/>
      <c r="G322" s="132"/>
      <c r="H322" s="132"/>
      <c r="I322" s="132"/>
      <c r="J322" s="132"/>
    </row>
    <row r="323" customFormat="false" ht="12.75" hidden="false" customHeight="false" outlineLevel="0" collapsed="false">
      <c r="B323" s="132"/>
      <c r="C323" s="132"/>
      <c r="D323" s="132"/>
      <c r="E323" s="132"/>
      <c r="F323" s="132"/>
      <c r="G323" s="132"/>
      <c r="H323" s="132"/>
      <c r="I323" s="132"/>
      <c r="J323" s="132"/>
    </row>
    <row r="324" customFormat="false" ht="12.75" hidden="false" customHeight="false" outlineLevel="0" collapsed="false">
      <c r="B324" s="132"/>
      <c r="C324" s="132"/>
      <c r="D324" s="132"/>
      <c r="E324" s="132"/>
      <c r="F324" s="132"/>
      <c r="G324" s="132"/>
      <c r="H324" s="132"/>
      <c r="I324" s="132"/>
      <c r="J324" s="132"/>
    </row>
    <row r="325" customFormat="false" ht="12.75" hidden="false" customHeight="false" outlineLevel="0" collapsed="false">
      <c r="B325" s="132"/>
      <c r="C325" s="132"/>
      <c r="D325" s="132"/>
      <c r="E325" s="132"/>
      <c r="F325" s="132"/>
      <c r="G325" s="132"/>
      <c r="H325" s="132"/>
      <c r="I325" s="132"/>
      <c r="J325" s="132"/>
    </row>
    <row r="326" customFormat="false" ht="12.75" hidden="false" customHeight="false" outlineLevel="0" collapsed="false">
      <c r="B326" s="132"/>
      <c r="C326" s="132"/>
      <c r="D326" s="132"/>
      <c r="E326" s="132"/>
      <c r="F326" s="132"/>
      <c r="G326" s="132"/>
      <c r="H326" s="132"/>
      <c r="I326" s="132"/>
      <c r="J326" s="132"/>
    </row>
    <row r="327" customFormat="false" ht="12.75" hidden="false" customHeight="false" outlineLevel="0" collapsed="false">
      <c r="B327" s="132"/>
      <c r="C327" s="132"/>
      <c r="D327" s="132"/>
      <c r="E327" s="132"/>
      <c r="F327" s="132"/>
      <c r="G327" s="132"/>
      <c r="H327" s="132"/>
      <c r="I327" s="132"/>
      <c r="J327" s="132"/>
    </row>
    <row r="328" customFormat="false" ht="12.75" hidden="false" customHeight="false" outlineLevel="0" collapsed="false">
      <c r="B328" s="132"/>
      <c r="C328" s="132"/>
      <c r="D328" s="132"/>
      <c r="E328" s="132"/>
      <c r="F328" s="132"/>
      <c r="G328" s="132"/>
      <c r="H328" s="132"/>
      <c r="I328" s="132"/>
      <c r="J328" s="132"/>
    </row>
    <row r="329" customFormat="false" ht="12.75" hidden="false" customHeight="false" outlineLevel="0" collapsed="false">
      <c r="B329" s="132"/>
      <c r="C329" s="132"/>
      <c r="D329" s="132"/>
      <c r="E329" s="132"/>
      <c r="F329" s="132"/>
      <c r="G329" s="132"/>
      <c r="H329" s="132"/>
      <c r="I329" s="132"/>
      <c r="J329" s="132"/>
    </row>
    <row r="330" customFormat="false" ht="12.75" hidden="false" customHeight="false" outlineLevel="0" collapsed="false">
      <c r="B330" s="132"/>
      <c r="C330" s="132"/>
      <c r="D330" s="132"/>
      <c r="E330" s="132"/>
      <c r="F330" s="132"/>
      <c r="G330" s="132"/>
      <c r="H330" s="132"/>
      <c r="I330" s="132"/>
      <c r="J330" s="132"/>
    </row>
    <row r="331" customFormat="false" ht="12.75" hidden="false" customHeight="false" outlineLevel="0" collapsed="false">
      <c r="B331" s="132"/>
      <c r="C331" s="132"/>
      <c r="D331" s="132"/>
      <c r="E331" s="132"/>
      <c r="F331" s="132"/>
      <c r="G331" s="132"/>
      <c r="H331" s="132"/>
      <c r="I331" s="132"/>
      <c r="J331" s="132"/>
    </row>
    <row r="332" customFormat="false" ht="12.75" hidden="false" customHeight="false" outlineLevel="0" collapsed="false">
      <c r="B332" s="132"/>
      <c r="C332" s="132"/>
      <c r="D332" s="132"/>
      <c r="E332" s="132"/>
      <c r="F332" s="132"/>
      <c r="G332" s="132"/>
      <c r="H332" s="132"/>
      <c r="I332" s="132"/>
      <c r="J332" s="132"/>
    </row>
    <row r="333" customFormat="false" ht="12.75" hidden="false" customHeight="false" outlineLevel="0" collapsed="false">
      <c r="B333" s="132"/>
      <c r="C333" s="132"/>
      <c r="D333" s="132"/>
      <c r="E333" s="132"/>
      <c r="F333" s="132"/>
      <c r="G333" s="132"/>
      <c r="H333" s="132"/>
      <c r="I333" s="132"/>
      <c r="J333" s="132"/>
    </row>
    <row r="334" customFormat="false" ht="12.75" hidden="false" customHeight="false" outlineLevel="0" collapsed="false">
      <c r="B334" s="132"/>
      <c r="C334" s="132"/>
      <c r="D334" s="132"/>
      <c r="E334" s="132"/>
      <c r="F334" s="132"/>
      <c r="G334" s="132"/>
      <c r="H334" s="132"/>
      <c r="I334" s="132"/>
      <c r="J334" s="132"/>
    </row>
    <row r="335" customFormat="false" ht="12.75" hidden="false" customHeight="false" outlineLevel="0" collapsed="false">
      <c r="B335" s="132"/>
      <c r="C335" s="132"/>
      <c r="D335" s="132"/>
      <c r="E335" s="132"/>
      <c r="F335" s="132"/>
      <c r="G335" s="132"/>
      <c r="H335" s="132"/>
      <c r="I335" s="132"/>
      <c r="J335" s="132"/>
    </row>
    <row r="336" customFormat="false" ht="12.75" hidden="false" customHeight="false" outlineLevel="0" collapsed="false">
      <c r="B336" s="132"/>
      <c r="C336" s="132"/>
      <c r="D336" s="132"/>
      <c r="E336" s="132"/>
      <c r="F336" s="132"/>
      <c r="G336" s="132"/>
      <c r="H336" s="132"/>
      <c r="I336" s="132"/>
      <c r="J336" s="132"/>
    </row>
    <row r="337" customFormat="false" ht="12.75" hidden="false" customHeight="false" outlineLevel="0" collapsed="false">
      <c r="B337" s="132"/>
      <c r="C337" s="132"/>
      <c r="D337" s="132"/>
      <c r="E337" s="132"/>
      <c r="F337" s="132"/>
      <c r="G337" s="132"/>
      <c r="H337" s="132"/>
      <c r="I337" s="132"/>
      <c r="J337" s="132"/>
    </row>
    <row r="338" customFormat="false" ht="12.75" hidden="false" customHeight="false" outlineLevel="0" collapsed="false">
      <c r="B338" s="132"/>
      <c r="C338" s="132"/>
      <c r="D338" s="132"/>
      <c r="E338" s="132"/>
      <c r="F338" s="132"/>
      <c r="G338" s="132"/>
      <c r="H338" s="132"/>
      <c r="I338" s="132"/>
      <c r="J338" s="132"/>
    </row>
    <row r="339" customFormat="false" ht="12.75" hidden="false" customHeight="false" outlineLevel="0" collapsed="false">
      <c r="B339" s="132"/>
      <c r="C339" s="132"/>
      <c r="D339" s="132"/>
      <c r="E339" s="132"/>
      <c r="F339" s="132"/>
      <c r="G339" s="132"/>
      <c r="H339" s="132"/>
      <c r="I339" s="132"/>
      <c r="J339" s="132"/>
    </row>
    <row r="340" customFormat="false" ht="12.75" hidden="false" customHeight="false" outlineLevel="0" collapsed="false">
      <c r="B340" s="132"/>
      <c r="C340" s="132"/>
      <c r="D340" s="132"/>
      <c r="E340" s="132"/>
      <c r="F340" s="132"/>
      <c r="G340" s="132"/>
      <c r="H340" s="132"/>
      <c r="I340" s="132"/>
      <c r="J340" s="132"/>
    </row>
    <row r="341" customFormat="false" ht="12.75" hidden="false" customHeight="false" outlineLevel="0" collapsed="false">
      <c r="B341" s="132"/>
      <c r="C341" s="132"/>
      <c r="D341" s="132"/>
      <c r="E341" s="132"/>
      <c r="F341" s="132"/>
      <c r="G341" s="132"/>
      <c r="H341" s="132"/>
      <c r="I341" s="132"/>
      <c r="J341" s="132"/>
    </row>
    <row r="342" customFormat="false" ht="12.75" hidden="false" customHeight="false" outlineLevel="0" collapsed="false">
      <c r="B342" s="132"/>
      <c r="C342" s="132"/>
      <c r="D342" s="132"/>
      <c r="E342" s="132"/>
      <c r="F342" s="132"/>
      <c r="G342" s="132"/>
      <c r="H342" s="132"/>
      <c r="I342" s="132"/>
      <c r="J342" s="132"/>
    </row>
    <row r="343" customFormat="false" ht="12.75" hidden="false" customHeight="false" outlineLevel="0" collapsed="false">
      <c r="B343" s="132"/>
      <c r="C343" s="132"/>
      <c r="D343" s="132"/>
      <c r="E343" s="132"/>
      <c r="F343" s="132"/>
      <c r="G343" s="132"/>
      <c r="H343" s="132"/>
      <c r="I343" s="132"/>
      <c r="J343" s="132"/>
    </row>
    <row r="344" customFormat="false" ht="12.75" hidden="false" customHeight="false" outlineLevel="0" collapsed="false">
      <c r="B344" s="132"/>
      <c r="C344" s="132"/>
      <c r="D344" s="132"/>
      <c r="E344" s="132"/>
      <c r="F344" s="132"/>
      <c r="G344" s="132"/>
      <c r="H344" s="132"/>
      <c r="I344" s="132"/>
      <c r="J344" s="132"/>
    </row>
    <row r="345" customFormat="false" ht="12.75" hidden="false" customHeight="false" outlineLevel="0" collapsed="false">
      <c r="B345" s="132"/>
      <c r="C345" s="132"/>
      <c r="D345" s="132"/>
      <c r="E345" s="132"/>
      <c r="F345" s="132"/>
      <c r="G345" s="132"/>
      <c r="H345" s="132"/>
      <c r="I345" s="132"/>
      <c r="J345" s="132"/>
    </row>
    <row r="346" customFormat="false" ht="12.75" hidden="false" customHeight="false" outlineLevel="0" collapsed="false">
      <c r="B346" s="132"/>
      <c r="C346" s="132"/>
      <c r="D346" s="132"/>
      <c r="E346" s="132"/>
      <c r="F346" s="132"/>
      <c r="G346" s="132"/>
      <c r="H346" s="132"/>
      <c r="I346" s="132"/>
      <c r="J346" s="132"/>
    </row>
    <row r="347" customFormat="false" ht="12.75" hidden="false" customHeight="false" outlineLevel="0" collapsed="false">
      <c r="B347" s="132"/>
      <c r="C347" s="132"/>
      <c r="D347" s="132"/>
      <c r="E347" s="132"/>
      <c r="F347" s="132"/>
      <c r="G347" s="132"/>
      <c r="H347" s="132"/>
      <c r="I347" s="132"/>
      <c r="J347" s="132"/>
    </row>
    <row r="348" customFormat="false" ht="12.75" hidden="false" customHeight="false" outlineLevel="0" collapsed="false">
      <c r="B348" s="132"/>
      <c r="C348" s="132"/>
      <c r="D348" s="132"/>
      <c r="E348" s="132"/>
      <c r="F348" s="132"/>
      <c r="G348" s="132"/>
      <c r="H348" s="132"/>
      <c r="I348" s="132"/>
      <c r="J348" s="132"/>
    </row>
    <row r="349" customFormat="false" ht="12.75" hidden="false" customHeight="false" outlineLevel="0" collapsed="false">
      <c r="B349" s="132"/>
      <c r="C349" s="132"/>
      <c r="D349" s="132"/>
      <c r="E349" s="132"/>
      <c r="F349" s="132"/>
      <c r="G349" s="132"/>
      <c r="H349" s="132"/>
      <c r="I349" s="132"/>
      <c r="J349" s="132"/>
    </row>
    <row r="350" customFormat="false" ht="12.75" hidden="false" customHeight="false" outlineLevel="0" collapsed="false">
      <c r="B350" s="132"/>
      <c r="C350" s="132"/>
      <c r="D350" s="132"/>
      <c r="E350" s="132"/>
      <c r="F350" s="132"/>
      <c r="G350" s="132"/>
      <c r="H350" s="132"/>
      <c r="I350" s="132"/>
      <c r="J350" s="132"/>
    </row>
    <row r="351" customFormat="false" ht="12.75" hidden="false" customHeight="false" outlineLevel="0" collapsed="false">
      <c r="B351" s="132"/>
      <c r="C351" s="132"/>
      <c r="D351" s="132"/>
      <c r="E351" s="132"/>
      <c r="F351" s="132"/>
      <c r="G351" s="132"/>
      <c r="H351" s="132"/>
      <c r="I351" s="132"/>
      <c r="J351" s="132"/>
    </row>
    <row r="352" customFormat="false" ht="12.75" hidden="false" customHeight="false" outlineLevel="0" collapsed="false">
      <c r="B352" s="132"/>
      <c r="C352" s="132"/>
      <c r="D352" s="132"/>
      <c r="E352" s="132"/>
      <c r="F352" s="132"/>
      <c r="G352" s="132"/>
      <c r="H352" s="132"/>
      <c r="I352" s="132"/>
      <c r="J352" s="132"/>
    </row>
    <row r="353" customFormat="false" ht="12.75" hidden="false" customHeight="false" outlineLevel="0" collapsed="false">
      <c r="B353" s="132"/>
      <c r="C353" s="132"/>
      <c r="D353" s="132"/>
      <c r="E353" s="132"/>
      <c r="F353" s="132"/>
      <c r="G353" s="132"/>
      <c r="H353" s="132"/>
      <c r="I353" s="132"/>
      <c r="J353" s="132"/>
    </row>
    <row r="354" customFormat="false" ht="12.75" hidden="false" customHeight="false" outlineLevel="0" collapsed="false">
      <c r="B354" s="132"/>
      <c r="C354" s="132"/>
      <c r="D354" s="132"/>
      <c r="E354" s="132"/>
      <c r="F354" s="132"/>
      <c r="G354" s="132"/>
      <c r="H354" s="132"/>
      <c r="I354" s="132"/>
      <c r="J354" s="132"/>
    </row>
    <row r="355" customFormat="false" ht="12.75" hidden="false" customHeight="false" outlineLevel="0" collapsed="false">
      <c r="B355" s="132"/>
      <c r="C355" s="132"/>
      <c r="D355" s="132"/>
      <c r="E355" s="132"/>
      <c r="F355" s="132"/>
      <c r="G355" s="132"/>
      <c r="H355" s="132"/>
      <c r="I355" s="132"/>
      <c r="J355" s="132"/>
    </row>
    <row r="356" customFormat="false" ht="12.75" hidden="false" customHeight="false" outlineLevel="0" collapsed="false">
      <c r="B356" s="132"/>
      <c r="C356" s="132"/>
      <c r="D356" s="132"/>
      <c r="E356" s="132"/>
      <c r="F356" s="132"/>
      <c r="G356" s="132"/>
      <c r="H356" s="132"/>
      <c r="I356" s="132"/>
      <c r="J356" s="132"/>
    </row>
    <row r="357" customFormat="false" ht="12.75" hidden="false" customHeight="false" outlineLevel="0" collapsed="false">
      <c r="B357" s="132"/>
      <c r="C357" s="132"/>
      <c r="D357" s="132"/>
      <c r="E357" s="132"/>
      <c r="F357" s="132"/>
      <c r="G357" s="132"/>
      <c r="H357" s="132"/>
      <c r="I357" s="132"/>
      <c r="J357" s="132"/>
    </row>
    <row r="358" customFormat="false" ht="12.75" hidden="false" customHeight="false" outlineLevel="0" collapsed="false">
      <c r="B358" s="132"/>
      <c r="C358" s="132"/>
      <c r="D358" s="132"/>
      <c r="E358" s="132"/>
      <c r="F358" s="132"/>
      <c r="G358" s="132"/>
      <c r="H358" s="132"/>
      <c r="I358" s="132"/>
      <c r="J358" s="132"/>
    </row>
    <row r="359" customFormat="false" ht="12.75" hidden="false" customHeight="false" outlineLevel="0" collapsed="false">
      <c r="B359" s="132"/>
      <c r="C359" s="132"/>
      <c r="D359" s="132"/>
      <c r="E359" s="132"/>
      <c r="F359" s="132"/>
      <c r="G359" s="132"/>
      <c r="H359" s="132"/>
      <c r="I359" s="132"/>
      <c r="J359" s="132"/>
    </row>
    <row r="360" customFormat="false" ht="12.75" hidden="false" customHeight="false" outlineLevel="0" collapsed="false">
      <c r="B360" s="132"/>
      <c r="C360" s="132"/>
      <c r="D360" s="132"/>
      <c r="E360" s="132"/>
      <c r="F360" s="132"/>
      <c r="G360" s="132"/>
      <c r="H360" s="132"/>
      <c r="I360" s="132"/>
      <c r="J360" s="132"/>
    </row>
    <row r="361" customFormat="false" ht="12.75" hidden="false" customHeight="false" outlineLevel="0" collapsed="false">
      <c r="B361" s="132"/>
      <c r="C361" s="132"/>
      <c r="D361" s="132"/>
      <c r="E361" s="132"/>
      <c r="F361" s="132"/>
      <c r="G361" s="132"/>
      <c r="H361" s="132"/>
      <c r="I361" s="132"/>
      <c r="J361" s="132"/>
    </row>
    <row r="362" customFormat="false" ht="12.75" hidden="false" customHeight="false" outlineLevel="0" collapsed="false">
      <c r="B362" s="132"/>
      <c r="C362" s="132"/>
      <c r="D362" s="132"/>
      <c r="E362" s="132"/>
      <c r="F362" s="132"/>
      <c r="G362" s="132"/>
      <c r="H362" s="132"/>
      <c r="I362" s="132"/>
      <c r="J362" s="132"/>
    </row>
    <row r="363" customFormat="false" ht="12.75" hidden="false" customHeight="false" outlineLevel="0" collapsed="false">
      <c r="B363" s="132"/>
      <c r="C363" s="132"/>
      <c r="D363" s="132"/>
      <c r="E363" s="132"/>
      <c r="F363" s="132"/>
      <c r="G363" s="132"/>
      <c r="H363" s="132"/>
      <c r="I363" s="132"/>
      <c r="J363" s="132"/>
    </row>
    <row r="364" customFormat="false" ht="12.75" hidden="false" customHeight="false" outlineLevel="0" collapsed="false">
      <c r="B364" s="132"/>
      <c r="C364" s="132"/>
      <c r="D364" s="132"/>
      <c r="E364" s="132"/>
      <c r="F364" s="132"/>
      <c r="G364" s="132"/>
      <c r="H364" s="132"/>
      <c r="I364" s="132"/>
      <c r="J364" s="132"/>
    </row>
    <row r="365" customFormat="false" ht="12.75" hidden="false" customHeight="false" outlineLevel="0" collapsed="false">
      <c r="B365" s="132"/>
      <c r="C365" s="132"/>
      <c r="D365" s="132"/>
      <c r="E365" s="132"/>
      <c r="F365" s="132"/>
      <c r="G365" s="132"/>
      <c r="H365" s="132"/>
      <c r="I365" s="132"/>
      <c r="J365" s="132"/>
    </row>
    <row r="366" customFormat="false" ht="12.75" hidden="false" customHeight="false" outlineLevel="0" collapsed="false">
      <c r="B366" s="132"/>
      <c r="C366" s="132"/>
      <c r="D366" s="132"/>
      <c r="E366" s="132"/>
      <c r="F366" s="132"/>
      <c r="G366" s="132"/>
      <c r="H366" s="132"/>
      <c r="I366" s="132"/>
      <c r="J366" s="132"/>
    </row>
    <row r="367" customFormat="false" ht="12.75" hidden="false" customHeight="false" outlineLevel="0" collapsed="false">
      <c r="B367" s="132"/>
      <c r="C367" s="132"/>
      <c r="D367" s="132"/>
      <c r="E367" s="132"/>
      <c r="F367" s="132"/>
      <c r="G367" s="132"/>
      <c r="H367" s="132"/>
      <c r="I367" s="132"/>
      <c r="J367" s="132"/>
    </row>
    <row r="368" customFormat="false" ht="12.75" hidden="false" customHeight="false" outlineLevel="0" collapsed="false">
      <c r="B368" s="132"/>
      <c r="C368" s="132"/>
      <c r="D368" s="132"/>
      <c r="E368" s="132"/>
      <c r="F368" s="132"/>
      <c r="G368" s="132"/>
      <c r="H368" s="132"/>
      <c r="I368" s="132"/>
      <c r="J368" s="132"/>
    </row>
    <row r="369" customFormat="false" ht="12.75" hidden="false" customHeight="false" outlineLevel="0" collapsed="false">
      <c r="B369" s="132"/>
      <c r="C369" s="132"/>
      <c r="D369" s="132"/>
      <c r="E369" s="132"/>
      <c r="F369" s="132"/>
      <c r="G369" s="132"/>
      <c r="H369" s="132"/>
      <c r="I369" s="132"/>
      <c r="J369" s="132"/>
    </row>
    <row r="370" customFormat="false" ht="12.75" hidden="false" customHeight="false" outlineLevel="0" collapsed="false">
      <c r="B370" s="132"/>
      <c r="C370" s="132"/>
      <c r="D370" s="132"/>
      <c r="E370" s="132"/>
      <c r="F370" s="132"/>
      <c r="G370" s="132"/>
      <c r="H370" s="132"/>
      <c r="I370" s="132"/>
      <c r="J370" s="132"/>
    </row>
    <row r="371" customFormat="false" ht="12.75" hidden="false" customHeight="false" outlineLevel="0" collapsed="false">
      <c r="B371" s="132"/>
      <c r="C371" s="132"/>
      <c r="D371" s="132"/>
      <c r="E371" s="132"/>
      <c r="F371" s="132"/>
      <c r="G371" s="132"/>
      <c r="H371" s="132"/>
      <c r="I371" s="132"/>
      <c r="J371" s="132"/>
    </row>
    <row r="372" customFormat="false" ht="12.75" hidden="false" customHeight="false" outlineLevel="0" collapsed="false">
      <c r="B372" s="132"/>
      <c r="C372" s="132"/>
      <c r="D372" s="132"/>
      <c r="E372" s="132"/>
      <c r="F372" s="132"/>
      <c r="G372" s="132"/>
      <c r="H372" s="132"/>
      <c r="I372" s="132"/>
      <c r="J372" s="132"/>
    </row>
    <row r="373" customFormat="false" ht="12.75" hidden="false" customHeight="false" outlineLevel="0" collapsed="false">
      <c r="B373" s="132"/>
      <c r="C373" s="132"/>
      <c r="D373" s="132"/>
      <c r="E373" s="132"/>
      <c r="F373" s="132"/>
      <c r="G373" s="132"/>
      <c r="H373" s="132"/>
      <c r="I373" s="132"/>
      <c r="J373" s="132"/>
    </row>
    <row r="374" customFormat="false" ht="12.75" hidden="false" customHeight="false" outlineLevel="0" collapsed="false">
      <c r="B374" s="132"/>
      <c r="C374" s="132"/>
      <c r="D374" s="132"/>
      <c r="E374" s="132"/>
      <c r="F374" s="132"/>
      <c r="G374" s="132"/>
      <c r="H374" s="132"/>
      <c r="I374" s="132"/>
      <c r="J374" s="132"/>
    </row>
    <row r="375" customFormat="false" ht="12.75" hidden="false" customHeight="false" outlineLevel="0" collapsed="false">
      <c r="B375" s="132"/>
      <c r="C375" s="132"/>
      <c r="D375" s="132"/>
      <c r="E375" s="132"/>
      <c r="F375" s="132"/>
      <c r="G375" s="132"/>
      <c r="H375" s="132"/>
      <c r="I375" s="132"/>
      <c r="J375" s="132"/>
    </row>
    <row r="376" customFormat="false" ht="12.75" hidden="false" customHeight="false" outlineLevel="0" collapsed="false">
      <c r="B376" s="132"/>
      <c r="C376" s="132"/>
      <c r="D376" s="132"/>
      <c r="E376" s="132"/>
      <c r="F376" s="132"/>
      <c r="G376" s="132"/>
      <c r="H376" s="132"/>
      <c r="I376" s="132"/>
      <c r="J376" s="1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37" activeCellId="0" sqref="G37: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4.99"/>
    <col collapsed="false" customWidth="true" hidden="true" outlineLevel="0" max="3" min="3" style="0" width="6.28"/>
    <col collapsed="false" customWidth="false" hidden="true" outlineLevel="0" max="6" min="4" style="0" width="9.06"/>
    <col collapsed="false" customWidth="true" hidden="false" outlineLevel="0" max="7" min="7" style="0" width="9.28"/>
    <col collapsed="false" customWidth="true" hidden="false" outlineLevel="0" max="9" min="9" style="0" width="9.28"/>
    <col collapsed="false" customWidth="true" hidden="false" outlineLevel="0" max="11" min="11" style="0" width="11.28"/>
  </cols>
  <sheetData>
    <row r="1" customFormat="false" ht="12.75" hidden="false" customHeight="false" outlineLevel="0" collapsed="false">
      <c r="A1" s="135"/>
      <c r="B1" s="135"/>
      <c r="C1" s="135"/>
      <c r="D1" s="135"/>
      <c r="E1" s="135"/>
      <c r="F1" s="135"/>
      <c r="G1" s="135"/>
      <c r="H1" s="135"/>
      <c r="I1" s="135"/>
    </row>
    <row r="2" customFormat="false" ht="12.75" hidden="false" customHeight="false" outlineLevel="0" collapsed="false">
      <c r="A2" s="136"/>
      <c r="B2" s="136"/>
      <c r="C2" s="136"/>
      <c r="D2" s="136"/>
      <c r="E2" s="136"/>
      <c r="F2" s="136"/>
      <c r="G2" s="136"/>
      <c r="H2" s="136"/>
      <c r="I2" s="136"/>
    </row>
    <row r="3" customFormat="false" ht="12.75" hidden="false" customHeight="false" outlineLevel="0" collapsed="false">
      <c r="A3" s="136"/>
      <c r="B3" s="136"/>
      <c r="C3" s="136"/>
      <c r="D3" s="136"/>
      <c r="E3" s="136"/>
      <c r="F3" s="136"/>
      <c r="G3" s="136"/>
      <c r="H3" s="136"/>
      <c r="I3" s="136"/>
    </row>
    <row r="4" customFormat="false" ht="12.75" hidden="false" customHeight="false" outlineLevel="0" collapsed="false">
      <c r="A4" s="137"/>
      <c r="B4" s="138"/>
      <c r="C4" s="138"/>
      <c r="D4" s="138"/>
      <c r="E4" s="135"/>
      <c r="F4" s="135"/>
      <c r="G4" s="135"/>
      <c r="H4" s="135"/>
      <c r="I4" s="135"/>
    </row>
    <row r="5" customFormat="false" ht="12.75" hidden="false" customHeight="false" outlineLevel="0" collapsed="false">
      <c r="A5" s="135"/>
      <c r="B5" s="135"/>
      <c r="C5" s="139"/>
      <c r="D5" s="139"/>
      <c r="E5" s="135"/>
      <c r="F5" s="135"/>
      <c r="G5" s="135"/>
      <c r="H5" s="135"/>
      <c r="I5" s="135"/>
    </row>
    <row r="6" customFormat="false" ht="12.75" hidden="false" customHeight="false" outlineLevel="0" collapsed="false">
      <c r="A6" s="135"/>
      <c r="B6" s="135"/>
      <c r="C6" s="135"/>
      <c r="D6" s="139"/>
      <c r="E6" s="135"/>
      <c r="F6" s="135"/>
      <c r="G6" s="135"/>
      <c r="H6" s="135"/>
      <c r="I6" s="135"/>
    </row>
    <row r="7" customFormat="false" ht="12.75" hidden="false" customHeight="false" outlineLevel="0" collapsed="false">
      <c r="A7" s="135"/>
      <c r="B7" s="135"/>
      <c r="C7" s="135"/>
      <c r="D7" s="139"/>
      <c r="E7" s="135"/>
      <c r="F7" s="135"/>
      <c r="G7" s="135"/>
      <c r="H7" s="135"/>
      <c r="I7" s="135"/>
    </row>
    <row r="8" customFormat="false" ht="12.75" hidden="false" customHeight="false" outlineLevel="0" collapsed="false">
      <c r="A8" s="140"/>
      <c r="B8" s="140"/>
      <c r="C8" s="140"/>
      <c r="D8" s="140"/>
      <c r="E8" s="140"/>
      <c r="F8" s="140"/>
      <c r="G8" s="140"/>
      <c r="H8" s="140"/>
      <c r="I8" s="140"/>
      <c r="J8" s="12"/>
      <c r="K8" s="12"/>
    </row>
    <row r="9" customFormat="false" ht="12.75" hidden="false" customHeight="false" outlineLevel="0" collapsed="false">
      <c r="A9" s="141"/>
      <c r="B9" s="138"/>
      <c r="C9" s="135"/>
      <c r="D9" s="142"/>
      <c r="E9" s="135"/>
      <c r="F9" s="135"/>
      <c r="G9" s="135"/>
      <c r="H9" s="135"/>
      <c r="I9" s="135"/>
    </row>
    <row r="10" customFormat="false" ht="18" hidden="false" customHeight="false" outlineLevel="0" collapsed="false">
      <c r="A10" s="143"/>
      <c r="B10" s="135"/>
      <c r="C10" s="135"/>
      <c r="D10" s="139"/>
      <c r="E10" s="135"/>
      <c r="F10" s="135"/>
      <c r="G10" s="135"/>
      <c r="H10" s="135"/>
      <c r="I10" s="135"/>
    </row>
    <row r="11" customFormat="false" ht="18" hidden="false" customHeight="false" outlineLevel="0" collapsed="false">
      <c r="A11" s="143"/>
      <c r="B11" s="135"/>
      <c r="C11" s="135"/>
      <c r="D11" s="139"/>
      <c r="E11" s="135"/>
      <c r="F11" s="135"/>
      <c r="G11" s="135"/>
      <c r="H11" s="135"/>
      <c r="I11" s="135"/>
    </row>
    <row r="12" customFormat="false" ht="15" hidden="false" customHeight="false" outlineLevel="0" collapsed="false">
      <c r="A12" s="144"/>
      <c r="B12" s="135"/>
      <c r="C12" s="135"/>
      <c r="D12" s="139"/>
      <c r="E12" s="135"/>
      <c r="F12" s="135"/>
      <c r="G12" s="135"/>
      <c r="H12" s="135"/>
      <c r="I12" s="135"/>
    </row>
    <row r="13" customFormat="false" ht="18" hidden="false" customHeight="false" outlineLevel="0" collapsed="false">
      <c r="A13" s="143" t="s">
        <v>288</v>
      </c>
      <c r="B13" s="135"/>
      <c r="C13" s="135"/>
      <c r="D13" s="139"/>
      <c r="E13" s="135"/>
      <c r="F13" s="135"/>
      <c r="G13" s="135"/>
      <c r="H13" s="135"/>
      <c r="I13" s="135"/>
    </row>
    <row r="14" customFormat="false" ht="12.75" hidden="false" customHeight="false" outlineLevel="0" collapsed="false">
      <c r="A14" s="135"/>
      <c r="B14" s="135"/>
      <c r="C14" s="135"/>
      <c r="D14" s="145" t="s">
        <v>9</v>
      </c>
      <c r="E14" s="145" t="s">
        <v>9</v>
      </c>
      <c r="F14" s="146" t="s">
        <v>9</v>
      </c>
      <c r="G14" s="147" t="s">
        <v>289</v>
      </c>
      <c r="H14" s="147" t="s">
        <v>290</v>
      </c>
      <c r="I14" s="135"/>
    </row>
    <row r="15" customFormat="false" ht="12.75" hidden="false" customHeight="false" outlineLevel="0" collapsed="false">
      <c r="A15" s="148" t="s">
        <v>10</v>
      </c>
      <c r="B15" s="148"/>
      <c r="C15" s="135"/>
      <c r="D15" s="149"/>
      <c r="E15" s="149"/>
      <c r="F15" s="150"/>
      <c r="G15" s="151" t="s">
        <v>9</v>
      </c>
      <c r="H15" s="151" t="s">
        <v>9</v>
      </c>
      <c r="I15" s="138" t="s">
        <v>11</v>
      </c>
    </row>
    <row r="16" customFormat="false" ht="15" hidden="false" customHeight="false" outlineLevel="0" collapsed="false">
      <c r="A16" s="152" t="s">
        <v>12</v>
      </c>
      <c r="B16" s="153"/>
      <c r="C16" s="135"/>
      <c r="D16" s="154" t="n">
        <v>135</v>
      </c>
      <c r="E16" s="155" t="n">
        <v>53.49</v>
      </c>
      <c r="F16" s="156"/>
      <c r="G16" s="157" t="n">
        <v>84.8</v>
      </c>
      <c r="H16" s="157" t="n">
        <f aca="false">G16*1.06</f>
        <v>89.888</v>
      </c>
      <c r="I16" s="158" t="n">
        <v>6</v>
      </c>
      <c r="K16" s="39"/>
    </row>
    <row r="17" customFormat="false" ht="15" hidden="false" customHeight="false" outlineLevel="0" collapsed="false">
      <c r="A17" s="152" t="s">
        <v>13</v>
      </c>
      <c r="B17" s="153"/>
      <c r="C17" s="135"/>
      <c r="D17" s="154" t="n">
        <v>275</v>
      </c>
      <c r="E17" s="155" t="n">
        <v>374.43</v>
      </c>
      <c r="F17" s="156" t="n">
        <f aca="false">+E17+(E17*0.05)</f>
        <v>393.1515</v>
      </c>
      <c r="G17" s="157" t="n">
        <v>591.48</v>
      </c>
      <c r="H17" s="157" t="n">
        <f aca="false">G17*1.06</f>
        <v>626.9688</v>
      </c>
      <c r="I17" s="158" t="n">
        <v>6</v>
      </c>
      <c r="J17" s="20"/>
    </row>
    <row r="18" customFormat="false" ht="15" hidden="false" customHeight="false" outlineLevel="0" collapsed="false">
      <c r="A18" s="152" t="s">
        <v>14</v>
      </c>
      <c r="B18" s="159"/>
      <c r="C18" s="135"/>
      <c r="D18" s="154" t="n">
        <v>275</v>
      </c>
      <c r="E18" s="155" t="n">
        <f aca="false">374.43*2</f>
        <v>748.86</v>
      </c>
      <c r="F18" s="156" t="n">
        <f aca="false">+E18+(E18*0.05)</f>
        <v>786.303</v>
      </c>
      <c r="G18" s="157" t="n">
        <v>1182.3</v>
      </c>
      <c r="H18" s="157" t="n">
        <f aca="false">G18*1.06</f>
        <v>1253.238</v>
      </c>
      <c r="I18" s="158" t="n">
        <v>6</v>
      </c>
    </row>
    <row r="19" customFormat="false" ht="15" hidden="false" customHeight="false" outlineLevel="0" collapsed="false">
      <c r="A19" s="160" t="s">
        <v>15</v>
      </c>
      <c r="B19" s="159"/>
      <c r="C19" s="135"/>
      <c r="D19" s="154" t="n">
        <v>275</v>
      </c>
      <c r="E19" s="155" t="n">
        <v>267.47</v>
      </c>
      <c r="F19" s="156" t="n">
        <f aca="false">+E19+(E19*0.05)</f>
        <v>280.8435</v>
      </c>
      <c r="G19" s="157" t="n">
        <v>422.29</v>
      </c>
      <c r="H19" s="157" t="n">
        <f aca="false">G19*1.06</f>
        <v>447.6274</v>
      </c>
      <c r="I19" s="158" t="n">
        <v>6</v>
      </c>
    </row>
    <row r="20" customFormat="false" ht="15" hidden="false" customHeight="false" outlineLevel="0" collapsed="false">
      <c r="A20" s="152" t="s">
        <v>16</v>
      </c>
      <c r="B20" s="153"/>
      <c r="C20" s="135"/>
      <c r="D20" s="154" t="n">
        <v>275</v>
      </c>
      <c r="E20" s="155" t="n">
        <v>106.98</v>
      </c>
      <c r="F20" s="156" t="n">
        <f aca="false">+E20+(E20*0.05)</f>
        <v>112.329</v>
      </c>
      <c r="G20" s="157" t="n">
        <v>168.89</v>
      </c>
      <c r="H20" s="157" t="n">
        <f aca="false">G20*1.06</f>
        <v>179.0234</v>
      </c>
      <c r="I20" s="158" t="n">
        <v>6</v>
      </c>
    </row>
    <row r="21" customFormat="false" ht="15" hidden="false" customHeight="false" outlineLevel="0" collapsed="false">
      <c r="A21" s="152" t="s">
        <v>17</v>
      </c>
      <c r="B21" s="153"/>
      <c r="C21" s="135"/>
      <c r="D21" s="154" t="n">
        <v>275</v>
      </c>
      <c r="E21" s="155" t="n">
        <f aca="false">106.98*2</f>
        <v>213.96</v>
      </c>
      <c r="F21" s="156" t="n">
        <f aca="false">+E21+(E21*0.05)</f>
        <v>224.658</v>
      </c>
      <c r="G21" s="157" t="n">
        <v>337.8</v>
      </c>
      <c r="H21" s="157" t="n">
        <f aca="false">G21*1.06</f>
        <v>358.068</v>
      </c>
      <c r="I21" s="158" t="n">
        <v>6</v>
      </c>
    </row>
    <row r="22" customFormat="false" ht="12.75" hidden="false" customHeight="false" outlineLevel="0" collapsed="false">
      <c r="A22" s="161" t="s">
        <v>23</v>
      </c>
      <c r="B22" s="161"/>
      <c r="C22" s="161"/>
      <c r="D22" s="161"/>
      <c r="E22" s="161"/>
      <c r="F22" s="161"/>
      <c r="G22" s="161"/>
      <c r="H22" s="161"/>
      <c r="I22" s="161"/>
    </row>
    <row r="23" customFormat="false" ht="12.75" hidden="false" customHeight="false" outlineLevel="0" collapsed="false">
      <c r="A23" s="141"/>
      <c r="B23" s="138"/>
      <c r="C23" s="135"/>
      <c r="D23" s="142"/>
      <c r="E23" s="135"/>
      <c r="F23" s="135"/>
      <c r="G23" s="135"/>
      <c r="H23" s="135"/>
      <c r="I23" s="135"/>
    </row>
    <row r="24" customFormat="false" ht="12.75" hidden="false" customHeight="false" outlineLevel="0" collapsed="false">
      <c r="A24" s="135" t="s">
        <v>24</v>
      </c>
      <c r="B24" s="135"/>
      <c r="C24" s="135"/>
      <c r="D24" s="139"/>
      <c r="E24" s="135"/>
      <c r="F24" s="135"/>
      <c r="G24" s="135"/>
      <c r="H24" s="135"/>
      <c r="I24" s="135"/>
    </row>
    <row r="25" customFormat="false" ht="12.75" hidden="false" customHeight="false" outlineLevel="0" collapsed="false">
      <c r="A25" s="135" t="s">
        <v>25</v>
      </c>
      <c r="B25" s="135"/>
      <c r="C25" s="135"/>
      <c r="D25" s="139"/>
      <c r="E25" s="135"/>
      <c r="F25" s="135"/>
      <c r="G25" s="135"/>
      <c r="H25" s="135"/>
      <c r="I25" s="135"/>
    </row>
    <row r="26" customFormat="false" ht="12.75" hidden="false" customHeight="false" outlineLevel="0" collapsed="false">
      <c r="A26" s="135" t="s">
        <v>22</v>
      </c>
      <c r="B26" s="135"/>
      <c r="C26" s="135"/>
      <c r="D26" s="139"/>
      <c r="E26" s="135"/>
      <c r="F26" s="135"/>
      <c r="G26" s="135"/>
      <c r="H26" s="135"/>
      <c r="I26" s="135"/>
    </row>
    <row r="27" customFormat="false" ht="12.75" hidden="false" customHeight="false" outlineLevel="0" collapsed="false">
      <c r="A27" s="135"/>
      <c r="B27" s="135"/>
      <c r="C27" s="135"/>
      <c r="D27" s="162" t="s">
        <v>1</v>
      </c>
      <c r="E27" s="162" t="s">
        <v>2</v>
      </c>
      <c r="F27" s="163" t="s">
        <v>3</v>
      </c>
      <c r="G27" s="147" t="s">
        <v>289</v>
      </c>
      <c r="H27" s="147" t="s">
        <v>290</v>
      </c>
      <c r="I27" s="164"/>
    </row>
    <row r="28" customFormat="false" ht="12.75" hidden="false" customHeight="false" outlineLevel="0" collapsed="false">
      <c r="A28" s="165" t="s">
        <v>26</v>
      </c>
      <c r="B28" s="135"/>
      <c r="C28" s="135"/>
      <c r="D28" s="145" t="s">
        <v>9</v>
      </c>
      <c r="E28" s="145" t="s">
        <v>9</v>
      </c>
      <c r="F28" s="166" t="s">
        <v>9</v>
      </c>
      <c r="G28" s="151" t="s">
        <v>9</v>
      </c>
      <c r="H28" s="151" t="s">
        <v>9</v>
      </c>
      <c r="I28" s="164"/>
    </row>
    <row r="29" customFormat="false" ht="12.75" hidden="false" customHeight="false" outlineLevel="0" collapsed="false">
      <c r="A29" s="135"/>
      <c r="B29" s="135"/>
      <c r="C29" s="135"/>
      <c r="D29" s="149"/>
      <c r="E29" s="149"/>
      <c r="F29" s="167"/>
      <c r="G29" s="168"/>
      <c r="H29" s="168"/>
      <c r="I29" s="164" t="s">
        <v>27</v>
      </c>
    </row>
    <row r="30" customFormat="false" ht="15" hidden="false" customHeight="false" outlineLevel="0" collapsed="false">
      <c r="A30" s="152" t="s">
        <v>28</v>
      </c>
      <c r="B30" s="153"/>
      <c r="C30" s="135"/>
      <c r="D30" s="169" t="n">
        <v>0.03</v>
      </c>
      <c r="E30" s="169" t="n">
        <v>0.03</v>
      </c>
      <c r="F30" s="170" t="n">
        <v>0.05</v>
      </c>
      <c r="G30" s="171" t="e">
        <f aca="false">#REF!</f>
        <v>#REF!</v>
      </c>
      <c r="H30" s="171" t="e">
        <f aca="false">G30*1.06</f>
        <v>#REF!</v>
      </c>
      <c r="I30" s="158" t="n">
        <v>6</v>
      </c>
    </row>
    <row r="31" customFormat="false" ht="15" hidden="false" customHeight="false" outlineLevel="0" collapsed="false">
      <c r="A31" s="152" t="s">
        <v>29</v>
      </c>
      <c r="B31" s="153"/>
      <c r="C31" s="135"/>
      <c r="D31" s="169" t="n">
        <v>0.03</v>
      </c>
      <c r="E31" s="169" t="n">
        <v>0.03</v>
      </c>
      <c r="F31" s="170" t="n">
        <v>0.007</v>
      </c>
      <c r="G31" s="171" t="e">
        <f aca="false">#REF!</f>
        <v>#REF!</v>
      </c>
      <c r="H31" s="172" t="e">
        <f aca="false">G31*1.06</f>
        <v>#REF!</v>
      </c>
      <c r="I31" s="158" t="n">
        <v>6</v>
      </c>
    </row>
    <row r="32" customFormat="false" ht="15" hidden="false" customHeight="false" outlineLevel="0" collapsed="false">
      <c r="A32" s="160" t="s">
        <v>31</v>
      </c>
      <c r="B32" s="159"/>
      <c r="C32" s="135"/>
      <c r="D32" s="169" t="n">
        <v>0.03</v>
      </c>
      <c r="E32" s="169" t="n">
        <v>0.03</v>
      </c>
      <c r="F32" s="170" t="n">
        <v>0.02</v>
      </c>
      <c r="G32" s="171" t="n">
        <v>0.014</v>
      </c>
      <c r="H32" s="171" t="n">
        <f aca="false">G32*1.06</f>
        <v>0.01484</v>
      </c>
      <c r="I32" s="158" t="n">
        <v>6</v>
      </c>
    </row>
    <row r="33" customFormat="false" ht="15" hidden="false" customHeight="false" outlineLevel="0" collapsed="false">
      <c r="A33" s="152" t="s">
        <v>32</v>
      </c>
      <c r="B33" s="153"/>
      <c r="C33" s="135"/>
      <c r="D33" s="169" t="n">
        <v>0.03</v>
      </c>
      <c r="E33" s="169" t="n">
        <v>0.03</v>
      </c>
      <c r="F33" s="170" t="n">
        <v>0.01</v>
      </c>
      <c r="G33" s="171" t="n">
        <v>0.038</v>
      </c>
      <c r="H33" s="171" t="n">
        <v>0.015</v>
      </c>
      <c r="I33" s="158" t="n">
        <v>6</v>
      </c>
    </row>
    <row r="34" customFormat="false" ht="15" hidden="false" customHeight="false" outlineLevel="0" collapsed="false">
      <c r="A34" s="152" t="s">
        <v>33</v>
      </c>
      <c r="B34" s="153"/>
      <c r="C34" s="135"/>
      <c r="D34" s="169"/>
      <c r="E34" s="169"/>
      <c r="F34" s="170" t="n">
        <v>0.01</v>
      </c>
      <c r="G34" s="171" t="e">
        <f aca="false">#REF!</f>
        <v>#REF!</v>
      </c>
      <c r="H34" s="171" t="e">
        <f aca="false">G34*1.06</f>
        <v>#REF!</v>
      </c>
      <c r="I34" s="158" t="n">
        <v>6</v>
      </c>
    </row>
    <row r="35" customFormat="false" ht="15" hidden="false" customHeight="false" outlineLevel="0" collapsed="false">
      <c r="A35" s="173"/>
      <c r="B35" s="173"/>
      <c r="C35" s="135"/>
      <c r="D35" s="174"/>
      <c r="E35" s="174"/>
      <c r="F35" s="175"/>
      <c r="G35" s="176"/>
      <c r="H35" s="176"/>
      <c r="I35" s="177"/>
    </row>
    <row r="36" customFormat="false" ht="12.75" hidden="false" customHeight="false" outlineLevel="0" collapsed="false">
      <c r="A36" s="178" t="s">
        <v>39</v>
      </c>
      <c r="B36" s="178"/>
      <c r="C36" s="135"/>
      <c r="D36" s="135"/>
      <c r="E36" s="179"/>
      <c r="F36" s="180"/>
      <c r="G36" s="164"/>
      <c r="H36" s="164"/>
      <c r="I36" s="135"/>
    </row>
    <row r="37" customFormat="false" ht="12.75" hidden="false" customHeight="false" outlineLevel="0" collapsed="false">
      <c r="A37" s="135"/>
      <c r="B37" s="135"/>
      <c r="C37" s="135"/>
      <c r="D37" s="135"/>
      <c r="E37" s="162" t="s">
        <v>2</v>
      </c>
      <c r="F37" s="163" t="s">
        <v>3</v>
      </c>
      <c r="G37" s="147" t="s">
        <v>289</v>
      </c>
      <c r="H37" s="147" t="s">
        <v>290</v>
      </c>
      <c r="I37" s="135"/>
    </row>
    <row r="38" customFormat="false" ht="15" hidden="false" customHeight="false" outlineLevel="0" collapsed="false">
      <c r="A38" s="152" t="s">
        <v>40</v>
      </c>
      <c r="B38" s="153"/>
      <c r="C38" s="135"/>
      <c r="D38" s="135"/>
      <c r="E38" s="181"/>
      <c r="F38" s="182" t="n">
        <v>0.3</v>
      </c>
      <c r="G38" s="183" t="n">
        <v>0.3</v>
      </c>
      <c r="H38" s="183" t="n">
        <v>0.3</v>
      </c>
      <c r="I38" s="184" t="e">
        <f aca="false">(#REF!-F38)/F38*100</f>
        <v>#REF!</v>
      </c>
    </row>
    <row r="39" customFormat="false" ht="15" hidden="false" customHeight="false" outlineLevel="0" collapsed="false">
      <c r="A39" s="152" t="s">
        <v>41</v>
      </c>
      <c r="B39" s="153"/>
      <c r="C39" s="135"/>
      <c r="D39" s="135"/>
      <c r="E39" s="181"/>
      <c r="F39" s="182" t="n">
        <v>0.5</v>
      </c>
      <c r="G39" s="183" t="n">
        <v>0.5</v>
      </c>
      <c r="H39" s="183" t="n">
        <v>0.5</v>
      </c>
      <c r="I39" s="184" t="e">
        <f aca="false">(#REF!-F39)/F39*100</f>
        <v>#REF!</v>
      </c>
    </row>
    <row r="40" customFormat="false" ht="15" hidden="false" customHeight="false" outlineLevel="0" collapsed="false">
      <c r="A40" s="152" t="s">
        <v>42</v>
      </c>
      <c r="B40" s="153"/>
      <c r="C40" s="135"/>
      <c r="D40" s="135"/>
      <c r="E40" s="181" t="n">
        <v>1</v>
      </c>
      <c r="F40" s="182" t="n">
        <v>1</v>
      </c>
      <c r="G40" s="183" t="n">
        <v>1</v>
      </c>
      <c r="H40" s="183" t="n">
        <v>1</v>
      </c>
      <c r="I40" s="184" t="e">
        <f aca="false">(#REF!-F40)/F40*100</f>
        <v>#REF!</v>
      </c>
    </row>
    <row r="41" customFormat="false" ht="15" hidden="false" customHeight="false" outlineLevel="0" collapsed="false">
      <c r="A41" s="152" t="s">
        <v>43</v>
      </c>
      <c r="B41" s="153"/>
      <c r="C41" s="135"/>
      <c r="D41" s="135"/>
      <c r="E41" s="181"/>
      <c r="F41" s="182" t="n">
        <v>0.75</v>
      </c>
      <c r="G41" s="183" t="n">
        <v>0.25</v>
      </c>
      <c r="H41" s="183" t="n">
        <v>0.25</v>
      </c>
      <c r="I41" s="184" t="n">
        <v>0</v>
      </c>
    </row>
    <row r="42" customFormat="false" ht="12.75" hidden="false" customHeight="false" outlineLevel="0" collapsed="false">
      <c r="A42" s="185" t="s">
        <v>44</v>
      </c>
      <c r="B42" s="173"/>
      <c r="C42" s="135"/>
      <c r="D42" s="135"/>
      <c r="E42" s="186"/>
      <c r="F42" s="187"/>
      <c r="G42" s="187"/>
      <c r="H42" s="187"/>
      <c r="I42" s="135"/>
    </row>
    <row r="43" customFormat="false" ht="12.75" hidden="false" customHeight="false" outlineLevel="0" collapsed="false">
      <c r="A43" s="135"/>
      <c r="B43" s="135"/>
      <c r="C43" s="135"/>
      <c r="D43" s="135"/>
      <c r="E43" s="179"/>
      <c r="F43" s="135"/>
      <c r="G43" s="135"/>
      <c r="H43" s="135"/>
      <c r="I43" s="135"/>
    </row>
    <row r="44" customFormat="false" ht="12.75" hidden="false" customHeight="false" outlineLevel="0" collapsed="false">
      <c r="A44" s="135"/>
      <c r="B44" s="135"/>
      <c r="C44" s="135"/>
      <c r="D44" s="135"/>
      <c r="E44" s="135"/>
      <c r="F44" s="135"/>
      <c r="G44" s="135"/>
      <c r="H44" s="135"/>
      <c r="I44" s="135"/>
    </row>
    <row r="45" customFormat="false" ht="15" hidden="false" customHeight="false" outlineLevel="0" collapsed="false">
      <c r="A45" s="148" t="s">
        <v>125</v>
      </c>
      <c r="F45" s="188" t="s">
        <v>126</v>
      </c>
      <c r="G45" s="147" t="s">
        <v>291</v>
      </c>
      <c r="H45" s="147" t="s">
        <v>289</v>
      </c>
      <c r="I45" s="189"/>
    </row>
    <row r="46" customFormat="false" ht="15" hidden="false" customHeight="false" outlineLevel="0" collapsed="false">
      <c r="A46" s="190" t="s">
        <v>127</v>
      </c>
      <c r="F46" s="188" t="s">
        <v>128</v>
      </c>
      <c r="G46" s="191" t="n">
        <v>1000</v>
      </c>
      <c r="H46" s="191" t="n">
        <f aca="false">G46*1.06</f>
        <v>1060</v>
      </c>
      <c r="I46" s="158" t="n">
        <v>6</v>
      </c>
    </row>
    <row r="47" customFormat="false" ht="15" hidden="false" customHeight="false" outlineLevel="0" collapsed="false">
      <c r="A47" s="192" t="s">
        <v>140</v>
      </c>
      <c r="F47" s="188" t="s">
        <v>141</v>
      </c>
      <c r="G47" s="191" t="n">
        <v>800</v>
      </c>
      <c r="H47" s="191" t="n">
        <f aca="false">G47*1.06</f>
        <v>848</v>
      </c>
      <c r="I47" s="158" t="n">
        <v>6</v>
      </c>
    </row>
    <row r="48" customFormat="false" ht="15" hidden="false" customHeight="false" outlineLevel="0" collapsed="false">
      <c r="A48" s="190" t="s">
        <v>127</v>
      </c>
      <c r="F48" s="188" t="s">
        <v>142</v>
      </c>
      <c r="G48" s="191" t="n">
        <v>1800</v>
      </c>
      <c r="H48" s="191" t="n">
        <f aca="false">G48*1.06</f>
        <v>1908</v>
      </c>
      <c r="I48" s="158" t="n">
        <v>6</v>
      </c>
    </row>
    <row r="49" customFormat="false" ht="15" hidden="false" customHeight="false" outlineLevel="0" collapsed="false">
      <c r="A49" s="192" t="s">
        <v>148</v>
      </c>
      <c r="I49" s="193"/>
    </row>
    <row r="50" customFormat="false" ht="15" hidden="false" customHeight="false" outlineLevel="0" collapsed="false">
      <c r="A50" s="192" t="s">
        <v>149</v>
      </c>
      <c r="F50" s="188" t="s">
        <v>134</v>
      </c>
      <c r="G50" s="194"/>
      <c r="H50" s="194"/>
      <c r="I50" s="189"/>
    </row>
    <row r="51" customFormat="false" ht="15" hidden="false" customHeight="false" outlineLevel="0" collapsed="false">
      <c r="A51" s="190" t="s">
        <v>150</v>
      </c>
      <c r="F51" s="188" t="s">
        <v>151</v>
      </c>
      <c r="G51" s="191" t="n">
        <v>5000</v>
      </c>
      <c r="H51" s="191" t="n">
        <f aca="false">G51*1.06</f>
        <v>5300</v>
      </c>
      <c r="I51" s="158" t="n">
        <v>6</v>
      </c>
    </row>
    <row r="52" customFormat="false" ht="15" hidden="false" customHeight="false" outlineLevel="0" collapsed="false">
      <c r="A52" s="192" t="s">
        <v>160</v>
      </c>
      <c r="F52" s="188" t="s">
        <v>161</v>
      </c>
      <c r="I52" s="193"/>
    </row>
    <row r="53" customFormat="false" ht="15" hidden="false" customHeight="false" outlineLevel="0" collapsed="false">
      <c r="A53" s="190" t="s">
        <v>150</v>
      </c>
      <c r="F53" s="188" t="s">
        <v>162</v>
      </c>
      <c r="G53" s="191" t="n">
        <v>4800</v>
      </c>
      <c r="H53" s="191" t="n">
        <f aca="false">G53*1.06</f>
        <v>5088</v>
      </c>
      <c r="I53" s="158" t="n">
        <v>6</v>
      </c>
    </row>
    <row r="54" customFormat="false" ht="15" hidden="false" customHeight="false" outlineLevel="0" collapsed="false">
      <c r="A54" s="192"/>
      <c r="I54" s="193"/>
    </row>
    <row r="55" customFormat="false" ht="15" hidden="false" customHeight="false" outlineLevel="0" collapsed="false">
      <c r="A55" s="192" t="s">
        <v>167</v>
      </c>
      <c r="I55" s="193"/>
    </row>
    <row r="56" customFormat="false" ht="15" hidden="false" customHeight="false" outlineLevel="0" collapsed="false">
      <c r="A56" s="192" t="s">
        <v>168</v>
      </c>
      <c r="I56" s="193"/>
    </row>
    <row r="57" customFormat="false" ht="15" hidden="false" customHeight="false" outlineLevel="0" collapsed="false">
      <c r="A57" s="192" t="s">
        <v>292</v>
      </c>
      <c r="F57" s="188" t="s">
        <v>136</v>
      </c>
      <c r="I57" s="193"/>
    </row>
    <row r="58" customFormat="false" ht="15" hidden="false" customHeight="false" outlineLevel="0" collapsed="false">
      <c r="A58" s="190" t="s">
        <v>150</v>
      </c>
      <c r="F58" s="188" t="s">
        <v>170</v>
      </c>
      <c r="G58" s="191" t="n">
        <v>6000</v>
      </c>
      <c r="H58" s="191" t="n">
        <f aca="false">G58*1.06</f>
        <v>6360</v>
      </c>
      <c r="I58" s="158" t="n">
        <v>6</v>
      </c>
    </row>
    <row r="59" customFormat="false" ht="15" hidden="false" customHeight="false" outlineLevel="0" collapsed="false">
      <c r="A59" s="192" t="s">
        <v>175</v>
      </c>
      <c r="F59" s="188" t="s">
        <v>176</v>
      </c>
      <c r="I59" s="193"/>
    </row>
    <row r="60" customFormat="false" ht="15" hidden="false" customHeight="false" outlineLevel="0" collapsed="false">
      <c r="A60" s="190" t="s">
        <v>150</v>
      </c>
      <c r="F60" s="188" t="s">
        <v>177</v>
      </c>
      <c r="G60" s="191" t="n">
        <v>5800</v>
      </c>
      <c r="H60" s="191" t="n">
        <f aca="false">G60*1.06</f>
        <v>6148</v>
      </c>
      <c r="I60" s="195" t="n">
        <v>6</v>
      </c>
    </row>
    <row r="61" customFormat="false" ht="15" hidden="false" customHeight="false" outlineLevel="0" collapsed="false">
      <c r="A61" s="192" t="s">
        <v>181</v>
      </c>
      <c r="F61" s="188" t="s">
        <v>182</v>
      </c>
      <c r="I61" s="193"/>
    </row>
    <row r="62" customFormat="false" ht="15" hidden="false" customHeight="false" outlineLevel="0" collapsed="false">
      <c r="A62" s="190" t="s">
        <v>183</v>
      </c>
      <c r="F62" s="188" t="s">
        <v>184</v>
      </c>
      <c r="G62" s="196" t="n">
        <v>1000</v>
      </c>
      <c r="H62" s="194" t="n">
        <f aca="false">1000*1.06</f>
        <v>1060</v>
      </c>
      <c r="I62" s="158" t="n">
        <v>6</v>
      </c>
    </row>
    <row r="63" customFormat="false" ht="15" hidden="false" customHeight="false" outlineLevel="0" collapsed="false">
      <c r="A63" s="192" t="s">
        <v>188</v>
      </c>
      <c r="E63" s="197" t="s">
        <v>189</v>
      </c>
      <c r="I63" s="193"/>
    </row>
    <row r="64" customFormat="false" ht="15" hidden="false" customHeight="false" outlineLevel="0" collapsed="false">
      <c r="A64" s="197" t="s">
        <v>190</v>
      </c>
      <c r="G64" s="191" t="n">
        <v>1000</v>
      </c>
      <c r="H64" s="191" t="n">
        <f aca="false">G64*1.06</f>
        <v>1060</v>
      </c>
      <c r="I64" s="158" t="n">
        <v>6</v>
      </c>
    </row>
    <row r="65" customFormat="false" ht="15" hidden="false" customHeight="false" outlineLevel="0" collapsed="false">
      <c r="A65" s="197"/>
      <c r="I65" s="193"/>
    </row>
    <row r="66" customFormat="false" ht="15" hidden="false" customHeight="false" outlineLevel="0" collapsed="false">
      <c r="A66" s="192" t="s">
        <v>193</v>
      </c>
      <c r="I66" s="193"/>
    </row>
    <row r="67" customFormat="false" ht="15" hidden="false" customHeight="false" outlineLevel="0" collapsed="false">
      <c r="A67" s="197" t="s">
        <v>194</v>
      </c>
      <c r="G67" s="191" t="n">
        <v>1000</v>
      </c>
      <c r="H67" s="191" t="n">
        <f aca="false">G67*1.06</f>
        <v>1060</v>
      </c>
      <c r="I67" s="158" t="n">
        <v>6</v>
      </c>
    </row>
    <row r="68" customFormat="false" ht="15" hidden="false" customHeight="false" outlineLevel="0" collapsed="false">
      <c r="A68" s="192" t="s">
        <v>200</v>
      </c>
      <c r="I68" s="193"/>
    </row>
    <row r="69" customFormat="false" ht="15" hidden="false" customHeight="false" outlineLevel="0" collapsed="false">
      <c r="A69" s="190" t="s">
        <v>204</v>
      </c>
      <c r="G69" s="191" t="n">
        <v>500</v>
      </c>
      <c r="H69" s="191" t="n">
        <f aca="false">G69*1.06</f>
        <v>530</v>
      </c>
      <c r="I69" s="158" t="n">
        <v>6</v>
      </c>
    </row>
    <row r="70" customFormat="false" ht="15" hidden="false" customHeight="false" outlineLevel="0" collapsed="false">
      <c r="A70" s="190" t="s">
        <v>205</v>
      </c>
      <c r="G70" s="191" t="n">
        <v>500</v>
      </c>
      <c r="H70" s="191" t="n">
        <f aca="false">G70*1.06</f>
        <v>530</v>
      </c>
      <c r="I70" s="158" t="n">
        <v>6</v>
      </c>
    </row>
    <row r="71" customFormat="false" ht="15" hidden="false" customHeight="false" outlineLevel="0" collapsed="false">
      <c r="A71" s="188"/>
      <c r="I71" s="193"/>
    </row>
    <row r="72" customFormat="false" ht="15" hidden="false" customHeight="false" outlineLevel="0" collapsed="false">
      <c r="A72" s="192" t="s">
        <v>206</v>
      </c>
      <c r="I72" s="193"/>
    </row>
    <row r="73" customFormat="false" ht="15" hidden="false" customHeight="false" outlineLevel="0" collapsed="false">
      <c r="A73" s="190" t="s">
        <v>204</v>
      </c>
      <c r="G73" s="191" t="n">
        <v>1000</v>
      </c>
      <c r="H73" s="191" t="n">
        <f aca="false">G73*1.06</f>
        <v>1060</v>
      </c>
      <c r="I73" s="158" t="n">
        <v>6</v>
      </c>
    </row>
    <row r="74" customFormat="false" ht="15" hidden="false" customHeight="false" outlineLevel="0" collapsed="false">
      <c r="A74" s="190" t="s">
        <v>205</v>
      </c>
      <c r="G74" s="191" t="n">
        <v>1000</v>
      </c>
      <c r="H74" s="191" t="n">
        <f aca="false">G74*1.06</f>
        <v>1060</v>
      </c>
      <c r="I74" s="158" t="n">
        <v>6</v>
      </c>
    </row>
    <row r="75" customFormat="false" ht="12.75" hidden="false" customHeight="false" outlineLevel="0" collapsed="false">
      <c r="A75" s="161" t="s">
        <v>241</v>
      </c>
      <c r="B75" s="161"/>
      <c r="C75" s="161"/>
      <c r="D75" s="161"/>
      <c r="E75" s="161"/>
      <c r="F75" s="161"/>
      <c r="G75" s="161"/>
      <c r="H75" s="161"/>
      <c r="I75" s="161"/>
    </row>
    <row r="76" customFormat="false" ht="12.75" hidden="false" customHeight="false" outlineLevel="0" collapsed="false">
      <c r="A76" s="135" t="s">
        <v>242</v>
      </c>
      <c r="B76" s="135"/>
      <c r="C76" s="135"/>
      <c r="D76" s="135"/>
      <c r="E76" s="135"/>
      <c r="F76" s="135"/>
      <c r="G76" s="135"/>
      <c r="H76" s="135"/>
      <c r="I76" s="135"/>
    </row>
    <row r="77" customFormat="false" ht="15" hidden="false" customHeight="false" outlineLevel="0" collapsed="false">
      <c r="A77" s="197"/>
    </row>
    <row r="78" customFormat="false" ht="15" hidden="false" customHeight="false" outlineLevel="0" collapsed="false">
      <c r="A78" s="197"/>
    </row>
  </sheetData>
  <mergeCells count="6">
    <mergeCell ref="A2:I2"/>
    <mergeCell ref="A3:I3"/>
    <mergeCell ref="A8:I8"/>
    <mergeCell ref="A22:I22"/>
    <mergeCell ref="A36:B36"/>
    <mergeCell ref="A75:I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0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H90" activeCellId="0" sqref="H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4.99"/>
    <col collapsed="false" customWidth="true" hidden="true" outlineLevel="0" max="3" min="3" style="0" width="6.28"/>
    <col collapsed="false" customWidth="false" hidden="true" outlineLevel="0" max="6" min="4" style="0" width="9.06"/>
    <col collapsed="false" customWidth="true" hidden="false" outlineLevel="0" max="13" min="13" style="0" width="9.28"/>
  </cols>
  <sheetData>
    <row r="1" customFormat="false" ht="12.75" hidden="false" customHeight="fals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</row>
    <row r="2" customFormat="false" ht="12.75" hidden="false" customHeight="fals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</row>
    <row r="3" customFormat="false" ht="12.75" hidden="false" customHeight="fals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</row>
    <row r="4" customFormat="false" ht="12.75" hidden="false" customHeight="false" outlineLevel="0" collapsed="false">
      <c r="A4" s="137"/>
      <c r="B4" s="138"/>
      <c r="C4" s="138"/>
      <c r="D4" s="138"/>
      <c r="E4" s="135"/>
      <c r="F4" s="135"/>
      <c r="G4" s="135"/>
      <c r="H4" s="135"/>
      <c r="I4" s="135"/>
      <c r="J4" s="135"/>
      <c r="K4" s="135"/>
      <c r="L4" s="135"/>
      <c r="M4" s="135"/>
    </row>
    <row r="5" customFormat="false" ht="12.75" hidden="false" customHeight="false" outlineLevel="0" collapsed="false">
      <c r="A5" s="135"/>
      <c r="B5" s="135"/>
      <c r="C5" s="139"/>
      <c r="D5" s="139"/>
      <c r="E5" s="135"/>
      <c r="F5" s="135"/>
      <c r="G5" s="135"/>
      <c r="H5" s="135"/>
      <c r="I5" s="135"/>
      <c r="J5" s="135"/>
      <c r="K5" s="135"/>
      <c r="L5" s="135"/>
      <c r="M5" s="135"/>
    </row>
    <row r="6" customFormat="false" ht="12.75" hidden="false" customHeight="false" outlineLevel="0" collapsed="false">
      <c r="A6" s="135"/>
      <c r="B6" s="135"/>
      <c r="C6" s="135"/>
      <c r="D6" s="139"/>
      <c r="E6" s="135"/>
      <c r="F6" s="135"/>
      <c r="G6" s="135"/>
      <c r="H6" s="135"/>
      <c r="I6" s="135"/>
      <c r="J6" s="135"/>
      <c r="K6" s="135"/>
      <c r="L6" s="135"/>
      <c r="M6" s="135"/>
    </row>
    <row r="7" customFormat="false" ht="12.75" hidden="false" customHeight="false" outlineLevel="0" collapsed="false">
      <c r="A7" s="135"/>
      <c r="B7" s="135"/>
      <c r="C7" s="135"/>
      <c r="D7" s="139"/>
      <c r="E7" s="135"/>
      <c r="F7" s="135"/>
      <c r="G7" s="135"/>
      <c r="H7" s="135"/>
      <c r="I7" s="135"/>
      <c r="J7" s="135"/>
      <c r="K7" s="135"/>
      <c r="L7" s="135"/>
      <c r="M7" s="135"/>
    </row>
    <row r="8" customFormat="false" ht="12.75" hidden="false" customHeight="false" outlineLevel="0" collapsed="false">
      <c r="A8" s="140"/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2"/>
    </row>
    <row r="9" customFormat="false" ht="12.75" hidden="false" customHeight="false" outlineLevel="0" collapsed="false">
      <c r="A9" s="141"/>
      <c r="B9" s="138"/>
      <c r="C9" s="135"/>
      <c r="D9" s="142"/>
      <c r="E9" s="135"/>
      <c r="F9" s="135"/>
      <c r="G9" s="135"/>
      <c r="H9" s="135"/>
      <c r="I9" s="135"/>
      <c r="J9" s="135"/>
      <c r="K9" s="135"/>
      <c r="L9" s="135"/>
      <c r="M9" s="135"/>
    </row>
    <row r="10" customFormat="false" ht="18" hidden="false" customHeight="false" outlineLevel="0" collapsed="false">
      <c r="A10" s="143"/>
      <c r="B10" s="135"/>
      <c r="C10" s="135"/>
      <c r="D10" s="139"/>
      <c r="E10" s="135"/>
      <c r="F10" s="135"/>
      <c r="G10" s="135"/>
      <c r="H10" s="135"/>
      <c r="I10" s="135"/>
      <c r="J10" s="135"/>
      <c r="K10" s="135"/>
      <c r="L10" s="135"/>
      <c r="M10" s="135"/>
    </row>
    <row r="11" customFormat="false" ht="18" hidden="false" customHeight="false" outlineLevel="0" collapsed="false">
      <c r="A11" s="143"/>
      <c r="B11" s="135"/>
      <c r="C11" s="135"/>
      <c r="D11" s="139"/>
      <c r="E11" s="135"/>
      <c r="F11" s="135"/>
      <c r="G11" s="135"/>
      <c r="H11" s="135"/>
      <c r="I11" s="135"/>
      <c r="J11" s="135"/>
      <c r="K11" s="135"/>
      <c r="L11" s="135"/>
      <c r="M11" s="135"/>
    </row>
    <row r="12" customFormat="false" ht="15" hidden="false" customHeight="false" outlineLevel="0" collapsed="false">
      <c r="A12" s="144"/>
      <c r="B12" s="135"/>
      <c r="C12" s="135"/>
      <c r="D12" s="139"/>
      <c r="E12" s="135"/>
      <c r="F12" s="135"/>
      <c r="G12" s="135"/>
      <c r="H12" s="135"/>
      <c r="I12" s="135"/>
      <c r="J12" s="135"/>
      <c r="K12" s="135"/>
      <c r="L12" s="135"/>
      <c r="M12" s="135"/>
    </row>
    <row r="13" customFormat="false" ht="18" hidden="false" customHeight="false" outlineLevel="0" collapsed="false">
      <c r="A13" s="198"/>
      <c r="B13" s="135"/>
      <c r="C13" s="135"/>
      <c r="D13" s="139"/>
      <c r="E13" s="135"/>
      <c r="F13" s="135"/>
      <c r="G13" s="135"/>
      <c r="H13" s="135"/>
      <c r="I13" s="135"/>
      <c r="J13" s="135"/>
      <c r="K13" s="135"/>
      <c r="L13" s="135"/>
      <c r="M13" s="135"/>
    </row>
    <row r="14" customFormat="false" ht="18" hidden="false" customHeight="false" outlineLevel="0" collapsed="false">
      <c r="A14" s="143"/>
      <c r="B14" s="135"/>
      <c r="C14" s="135"/>
      <c r="D14" s="139"/>
      <c r="E14" s="135"/>
      <c r="F14" s="135"/>
      <c r="G14" s="135"/>
      <c r="H14" s="135"/>
      <c r="I14" s="135"/>
      <c r="J14" s="135"/>
      <c r="K14" s="135"/>
      <c r="L14" s="135"/>
      <c r="M14" s="135"/>
    </row>
    <row r="15" customFormat="false" ht="12.75" hidden="false" customHeight="false" outlineLevel="0" collapsed="false">
      <c r="A15" s="135"/>
      <c r="B15" s="135"/>
      <c r="C15" s="135"/>
      <c r="D15" s="139"/>
      <c r="E15" s="135"/>
      <c r="F15" s="135"/>
      <c r="G15" s="135"/>
      <c r="H15" s="135"/>
      <c r="I15" s="135"/>
      <c r="J15" s="135"/>
      <c r="K15" s="135"/>
      <c r="L15" s="135"/>
      <c r="M15" s="135"/>
    </row>
    <row r="16" customFormat="false" ht="18" hidden="false" customHeight="false" outlineLevel="0" collapsed="false">
      <c r="A16" s="143" t="s">
        <v>288</v>
      </c>
      <c r="B16" s="135"/>
      <c r="C16" s="135"/>
      <c r="D16" s="139"/>
      <c r="E16" s="135"/>
      <c r="F16" s="135"/>
      <c r="G16" s="135"/>
      <c r="H16" s="135"/>
      <c r="I16" s="135"/>
      <c r="J16" s="135"/>
      <c r="K16" s="135"/>
      <c r="L16" s="135"/>
      <c r="M16" s="135"/>
    </row>
    <row r="17" customFormat="false" ht="12.75" hidden="false" customHeight="false" outlineLevel="0" collapsed="false">
      <c r="A17" s="135"/>
      <c r="B17" s="135"/>
      <c r="C17" s="135"/>
      <c r="D17" s="139"/>
      <c r="E17" s="135"/>
      <c r="F17" s="135"/>
      <c r="G17" s="135"/>
      <c r="H17" s="135"/>
      <c r="I17" s="135"/>
      <c r="J17" s="135"/>
      <c r="K17" s="135"/>
      <c r="L17" s="135"/>
      <c r="M17" s="135"/>
    </row>
    <row r="18" customFormat="false" ht="12.75" hidden="false" customHeight="false" outlineLevel="0" collapsed="false">
      <c r="A18" s="135"/>
      <c r="B18" s="135"/>
      <c r="C18" s="135"/>
      <c r="D18" s="162" t="s">
        <v>1</v>
      </c>
      <c r="E18" s="162" t="s">
        <v>2</v>
      </c>
      <c r="F18" s="199" t="s">
        <v>3</v>
      </c>
      <c r="G18" s="147" t="s">
        <v>293</v>
      </c>
      <c r="H18" s="147" t="s">
        <v>294</v>
      </c>
      <c r="I18" s="147" t="s">
        <v>295</v>
      </c>
      <c r="J18" s="147" t="s">
        <v>296</v>
      </c>
      <c r="K18" s="147" t="s">
        <v>291</v>
      </c>
      <c r="L18" s="147" t="s">
        <v>289</v>
      </c>
      <c r="M18" s="135"/>
    </row>
    <row r="19" customFormat="false" ht="12.75" hidden="false" customHeight="false" outlineLevel="0" collapsed="false">
      <c r="A19" s="135"/>
      <c r="B19" s="135"/>
      <c r="C19" s="135"/>
      <c r="D19" s="145" t="s">
        <v>9</v>
      </c>
      <c r="E19" s="145" t="s">
        <v>9</v>
      </c>
      <c r="F19" s="146" t="s">
        <v>9</v>
      </c>
      <c r="G19" s="151" t="s">
        <v>9</v>
      </c>
      <c r="H19" s="151" t="s">
        <v>9</v>
      </c>
      <c r="I19" s="151" t="s">
        <v>9</v>
      </c>
      <c r="J19" s="151" t="s">
        <v>9</v>
      </c>
      <c r="K19" s="151" t="s">
        <v>9</v>
      </c>
      <c r="L19" s="151" t="s">
        <v>9</v>
      </c>
      <c r="M19" s="135"/>
    </row>
    <row r="20" customFormat="false" ht="12.75" hidden="false" customHeight="false" outlineLevel="0" collapsed="false">
      <c r="A20" s="148" t="s">
        <v>10</v>
      </c>
      <c r="B20" s="148"/>
      <c r="C20" s="135"/>
      <c r="D20" s="149"/>
      <c r="E20" s="149"/>
      <c r="F20" s="150"/>
      <c r="G20" s="168"/>
      <c r="H20" s="168"/>
      <c r="I20" s="168"/>
      <c r="J20" s="168"/>
      <c r="K20" s="168"/>
      <c r="L20" s="168"/>
      <c r="M20" s="138" t="s">
        <v>11</v>
      </c>
    </row>
    <row r="21" customFormat="false" ht="15" hidden="false" customHeight="false" outlineLevel="0" collapsed="false">
      <c r="A21" s="152" t="s">
        <v>12</v>
      </c>
      <c r="B21" s="153"/>
      <c r="C21" s="135"/>
      <c r="D21" s="154" t="n">
        <v>135</v>
      </c>
      <c r="E21" s="155" t="n">
        <v>53.49</v>
      </c>
      <c r="F21" s="156"/>
      <c r="G21" s="200"/>
      <c r="H21" s="157" t="n">
        <v>63.11</v>
      </c>
      <c r="I21" s="157" t="n">
        <f aca="false">H21*1.06</f>
        <v>66.8966</v>
      </c>
      <c r="J21" s="157" t="n">
        <f aca="false">I21*1.06</f>
        <v>70.910396</v>
      </c>
      <c r="K21" s="157" t="n">
        <v>80</v>
      </c>
      <c r="L21" s="157" t="n">
        <f aca="false">K21*1.06</f>
        <v>84.8</v>
      </c>
      <c r="M21" s="158" t="n">
        <v>6</v>
      </c>
    </row>
    <row r="22" customFormat="false" ht="15" hidden="false" customHeight="false" outlineLevel="0" collapsed="false">
      <c r="A22" s="152" t="s">
        <v>13</v>
      </c>
      <c r="B22" s="153"/>
      <c r="C22" s="135"/>
      <c r="D22" s="154" t="n">
        <v>275</v>
      </c>
      <c r="E22" s="155" t="n">
        <v>374.43</v>
      </c>
      <c r="F22" s="156" t="n">
        <f aca="false">+E22+(E22*0.05)</f>
        <v>393.1515</v>
      </c>
      <c r="G22" s="200" t="n">
        <f aca="false">F22+F22*0.06</f>
        <v>416.74059</v>
      </c>
      <c r="H22" s="157" t="n">
        <v>441.75</v>
      </c>
      <c r="I22" s="157" t="n">
        <f aca="false">H22*1.06</f>
        <v>468.255</v>
      </c>
      <c r="J22" s="157" t="n">
        <f aca="false">I22*1.06</f>
        <v>496.3503</v>
      </c>
      <c r="K22" s="157" t="n">
        <v>558</v>
      </c>
      <c r="L22" s="157" t="n">
        <f aca="false">K22*1.06</f>
        <v>591.48</v>
      </c>
      <c r="M22" s="158" t="n">
        <f aca="false">(G22-F22)/F22*100</f>
        <v>6</v>
      </c>
      <c r="N22" s="20"/>
    </row>
    <row r="23" customFormat="false" ht="15" hidden="false" customHeight="false" outlineLevel="0" collapsed="false">
      <c r="A23" s="152" t="s">
        <v>14</v>
      </c>
      <c r="B23" s="159"/>
      <c r="C23" s="135"/>
      <c r="D23" s="154" t="n">
        <v>275</v>
      </c>
      <c r="E23" s="155" t="n">
        <f aca="false">374.43*2</f>
        <v>748.86</v>
      </c>
      <c r="F23" s="156" t="n">
        <f aca="false">+E23+(E23*0.05)</f>
        <v>786.303</v>
      </c>
      <c r="G23" s="200" t="n">
        <f aca="false">F23+F23*0.06</f>
        <v>833.48118</v>
      </c>
      <c r="H23" s="157" t="n">
        <v>883.49</v>
      </c>
      <c r="I23" s="157" t="n">
        <f aca="false">H23*1.06</f>
        <v>936.4994</v>
      </c>
      <c r="J23" s="157" t="n">
        <f aca="false">I23*1.06</f>
        <v>992.689364</v>
      </c>
      <c r="K23" s="157" t="n">
        <v>1115.38</v>
      </c>
      <c r="L23" s="157" t="n">
        <f aca="false">K23*1.06</f>
        <v>1182.3028</v>
      </c>
      <c r="M23" s="158" t="n">
        <f aca="false">(G23-F23)/F23*100</f>
        <v>6</v>
      </c>
    </row>
    <row r="24" customFormat="false" ht="15" hidden="false" customHeight="false" outlineLevel="0" collapsed="false">
      <c r="A24" s="160" t="s">
        <v>15</v>
      </c>
      <c r="B24" s="159"/>
      <c r="C24" s="135"/>
      <c r="D24" s="154" t="n">
        <v>275</v>
      </c>
      <c r="E24" s="155" t="n">
        <v>267.47</v>
      </c>
      <c r="F24" s="156" t="n">
        <f aca="false">+E24+(E24*0.05)</f>
        <v>280.8435</v>
      </c>
      <c r="G24" s="200" t="n">
        <f aca="false">F24+F24*0.06</f>
        <v>297.69411</v>
      </c>
      <c r="H24" s="157" t="n">
        <v>315.56</v>
      </c>
      <c r="I24" s="157" t="n">
        <f aca="false">H24*1.06</f>
        <v>334.4936</v>
      </c>
      <c r="J24" s="157" t="n">
        <f aca="false">I24*1.06</f>
        <v>354.563216</v>
      </c>
      <c r="K24" s="157" t="n">
        <v>398.39</v>
      </c>
      <c r="L24" s="157" t="n">
        <f aca="false">K24*1.06</f>
        <v>422.2934</v>
      </c>
      <c r="M24" s="158" t="n">
        <f aca="false">(G24-F24)/F24*100</f>
        <v>6.00000000000001</v>
      </c>
    </row>
    <row r="25" customFormat="false" ht="15" hidden="false" customHeight="false" outlineLevel="0" collapsed="false">
      <c r="A25" s="152" t="s">
        <v>16</v>
      </c>
      <c r="B25" s="153"/>
      <c r="C25" s="135"/>
      <c r="D25" s="154" t="n">
        <v>275</v>
      </c>
      <c r="E25" s="155" t="n">
        <v>106.98</v>
      </c>
      <c r="F25" s="156" t="n">
        <f aca="false">+E25+(E25*0.05)</f>
        <v>112.329</v>
      </c>
      <c r="G25" s="200" t="n">
        <f aca="false">F25+F25*0.06</f>
        <v>119.06874</v>
      </c>
      <c r="H25" s="157" t="n">
        <v>126.21</v>
      </c>
      <c r="I25" s="157" t="n">
        <f aca="false">H25*1.06</f>
        <v>133.7826</v>
      </c>
      <c r="J25" s="157" t="n">
        <f aca="false">I25*1.06</f>
        <v>141.809556</v>
      </c>
      <c r="K25" s="157" t="n">
        <v>159.33</v>
      </c>
      <c r="L25" s="157" t="n">
        <f aca="false">K25*1.06</f>
        <v>168.8898</v>
      </c>
      <c r="M25" s="158" t="n">
        <f aca="false">(G25-F25)/F25*100</f>
        <v>6</v>
      </c>
    </row>
    <row r="26" customFormat="false" ht="15" hidden="false" customHeight="false" outlineLevel="0" collapsed="false">
      <c r="A26" s="152" t="s">
        <v>17</v>
      </c>
      <c r="B26" s="153"/>
      <c r="C26" s="135"/>
      <c r="D26" s="154" t="n">
        <v>275</v>
      </c>
      <c r="E26" s="155" t="n">
        <f aca="false">106.98*2</f>
        <v>213.96</v>
      </c>
      <c r="F26" s="156" t="n">
        <f aca="false">+E26+(E26*0.05)</f>
        <v>224.658</v>
      </c>
      <c r="G26" s="200" t="n">
        <f aca="false">F26+F26*0.06</f>
        <v>238.13748</v>
      </c>
      <c r="H26" s="157" t="n">
        <v>252.43</v>
      </c>
      <c r="I26" s="157" t="n">
        <f aca="false">H26*1.06</f>
        <v>267.5758</v>
      </c>
      <c r="J26" s="157" t="n">
        <f aca="false">I26*1.06</f>
        <v>283.630348</v>
      </c>
      <c r="K26" s="157" t="n">
        <v>318.68</v>
      </c>
      <c r="L26" s="157" t="n">
        <f aca="false">K26*1.06</f>
        <v>337.8008</v>
      </c>
      <c r="M26" s="158" t="n">
        <f aca="false">(G26-F26)/F26*100</f>
        <v>6</v>
      </c>
    </row>
    <row r="27" customFormat="false" ht="15" hidden="false" customHeight="false" outlineLevel="0" collapsed="false">
      <c r="A27" s="201" t="s">
        <v>18</v>
      </c>
      <c r="B27" s="153"/>
      <c r="C27" s="135"/>
      <c r="D27" s="154" t="n">
        <v>45</v>
      </c>
      <c r="E27" s="155" t="n">
        <v>200</v>
      </c>
      <c r="F27" s="156" t="n">
        <f aca="false">+E27+(E27*0.05)</f>
        <v>210</v>
      </c>
      <c r="G27" s="200" t="n">
        <f aca="false">F27+F27*0.06</f>
        <v>222.6</v>
      </c>
      <c r="H27" s="157" t="n">
        <v>235.96</v>
      </c>
      <c r="I27" s="157" t="n">
        <f aca="false">H27*1.06</f>
        <v>250.1176</v>
      </c>
      <c r="J27" s="157" t="n">
        <f aca="false">I27*1.06</f>
        <v>265.124656</v>
      </c>
      <c r="K27" s="157" t="n">
        <v>297.89</v>
      </c>
      <c r="L27" s="157" t="n">
        <f aca="false">K27*1.06</f>
        <v>315.7634</v>
      </c>
      <c r="M27" s="158" t="n">
        <f aca="false">(G27-F27)/F27*100</f>
        <v>6</v>
      </c>
    </row>
    <row r="28" customFormat="false" ht="15" hidden="false" customHeight="false" outlineLevel="0" collapsed="false">
      <c r="A28" s="201" t="s">
        <v>19</v>
      </c>
      <c r="B28" s="153"/>
      <c r="C28" s="135"/>
      <c r="D28" s="154" t="n">
        <v>45</v>
      </c>
      <c r="E28" s="155" t="n">
        <v>120</v>
      </c>
      <c r="F28" s="156" t="n">
        <f aca="false">+E28+(E28*0.05)</f>
        <v>126</v>
      </c>
      <c r="G28" s="200" t="n">
        <f aca="false">F28+F28*0.06</f>
        <v>133.56</v>
      </c>
      <c r="H28" s="157" t="n">
        <v>141.57</v>
      </c>
      <c r="I28" s="157" t="n">
        <f aca="false">H28*1.06</f>
        <v>150.0642</v>
      </c>
      <c r="J28" s="157" t="n">
        <f aca="false">I28*1.06</f>
        <v>159.068052</v>
      </c>
      <c r="K28" s="157" t="n">
        <v>178.72</v>
      </c>
      <c r="L28" s="157" t="n">
        <f aca="false">K28*1.06</f>
        <v>189.4432</v>
      </c>
      <c r="M28" s="158" t="n">
        <f aca="false">(G28-F28)/F28*100</f>
        <v>6</v>
      </c>
    </row>
    <row r="29" customFormat="false" ht="12.75" hidden="false" customHeight="false" outlineLevel="0" collapsed="false">
      <c r="A29" s="202" t="s">
        <v>21</v>
      </c>
      <c r="B29" s="135"/>
      <c r="C29" s="135"/>
      <c r="D29" s="139"/>
      <c r="E29" s="135"/>
      <c r="F29" s="135"/>
      <c r="G29" s="135"/>
      <c r="H29" s="135"/>
      <c r="I29" s="135"/>
      <c r="J29" s="135"/>
      <c r="K29" s="135"/>
      <c r="L29" s="135"/>
      <c r="M29" s="135"/>
    </row>
    <row r="30" customFormat="false" ht="12.75" hidden="false" customHeight="false" outlineLevel="0" collapsed="false">
      <c r="A30" s="203"/>
      <c r="B30" s="135" t="s">
        <v>22</v>
      </c>
      <c r="C30" s="135"/>
      <c r="D30" s="139"/>
      <c r="E30" s="135"/>
      <c r="F30" s="135"/>
      <c r="G30" s="135"/>
      <c r="H30" s="135"/>
      <c r="I30" s="135"/>
      <c r="J30" s="135"/>
      <c r="K30" s="135"/>
      <c r="L30" s="135"/>
      <c r="M30" s="135"/>
    </row>
    <row r="31" customFormat="false" ht="12.75" hidden="false" customHeight="false" outlineLevel="0" collapsed="false">
      <c r="A31" s="161" t="s">
        <v>23</v>
      </c>
      <c r="B31" s="161"/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</row>
    <row r="32" customFormat="false" ht="12.75" hidden="false" customHeight="false" outlineLevel="0" collapsed="false">
      <c r="A32" s="141"/>
      <c r="B32" s="138"/>
      <c r="C32" s="135"/>
      <c r="D32" s="142"/>
      <c r="E32" s="135"/>
      <c r="F32" s="135"/>
      <c r="G32" s="135"/>
      <c r="H32" s="135"/>
      <c r="I32" s="135"/>
      <c r="J32" s="135"/>
      <c r="K32" s="135"/>
      <c r="L32" s="135"/>
      <c r="M32" s="135"/>
    </row>
    <row r="33" customFormat="false" ht="12.75" hidden="false" customHeight="false" outlineLevel="0" collapsed="false">
      <c r="A33" s="135" t="s">
        <v>24</v>
      </c>
      <c r="B33" s="135"/>
      <c r="C33" s="135"/>
      <c r="D33" s="139"/>
      <c r="E33" s="135"/>
      <c r="F33" s="135"/>
      <c r="G33" s="135"/>
      <c r="H33" s="135"/>
      <c r="I33" s="135"/>
      <c r="J33" s="135"/>
      <c r="K33" s="135"/>
      <c r="L33" s="135"/>
      <c r="M33" s="135"/>
    </row>
    <row r="34" customFormat="false" ht="12.75" hidden="false" customHeight="false" outlineLevel="0" collapsed="false">
      <c r="A34" s="135" t="s">
        <v>25</v>
      </c>
      <c r="B34" s="135"/>
      <c r="C34" s="135"/>
      <c r="D34" s="139"/>
      <c r="E34" s="135"/>
      <c r="F34" s="135"/>
      <c r="G34" s="135"/>
      <c r="H34" s="135"/>
      <c r="I34" s="135"/>
      <c r="J34" s="135"/>
      <c r="K34" s="135"/>
      <c r="L34" s="135"/>
      <c r="M34" s="135"/>
    </row>
    <row r="35" customFormat="false" ht="12.75" hidden="false" customHeight="false" outlineLevel="0" collapsed="false">
      <c r="A35" s="135" t="s">
        <v>22</v>
      </c>
      <c r="B35" s="135"/>
      <c r="C35" s="135"/>
      <c r="D35" s="139"/>
      <c r="E35" s="135"/>
      <c r="F35" s="135"/>
      <c r="G35" s="135"/>
      <c r="H35" s="135"/>
      <c r="I35" s="135"/>
      <c r="J35" s="135"/>
      <c r="K35" s="135"/>
      <c r="L35" s="135"/>
      <c r="M35" s="135"/>
    </row>
    <row r="36" customFormat="false" ht="12.75" hidden="false" customHeight="false" outlineLevel="0" collapsed="false">
      <c r="A36" s="135"/>
      <c r="B36" s="135"/>
      <c r="C36" s="135"/>
      <c r="D36" s="162" t="s">
        <v>1</v>
      </c>
      <c r="E36" s="162" t="s">
        <v>2</v>
      </c>
      <c r="F36" s="163" t="s">
        <v>3</v>
      </c>
      <c r="G36" s="147" t="s">
        <v>293</v>
      </c>
      <c r="H36" s="147" t="s">
        <v>294</v>
      </c>
      <c r="I36" s="147" t="s">
        <v>297</v>
      </c>
      <c r="J36" s="147" t="s">
        <v>298</v>
      </c>
      <c r="K36" s="147" t="s">
        <v>291</v>
      </c>
      <c r="L36" s="147" t="s">
        <v>289</v>
      </c>
      <c r="M36" s="164"/>
    </row>
    <row r="37" customFormat="false" ht="12.75" hidden="false" customHeight="false" outlineLevel="0" collapsed="false">
      <c r="A37" s="165" t="s">
        <v>26</v>
      </c>
      <c r="B37" s="135"/>
      <c r="C37" s="135"/>
      <c r="D37" s="145" t="s">
        <v>9</v>
      </c>
      <c r="E37" s="145" t="s">
        <v>9</v>
      </c>
      <c r="F37" s="166" t="s">
        <v>9</v>
      </c>
      <c r="G37" s="151" t="s">
        <v>9</v>
      </c>
      <c r="H37" s="151" t="s">
        <v>9</v>
      </c>
      <c r="I37" s="151" t="s">
        <v>9</v>
      </c>
      <c r="J37" s="151" t="s">
        <v>9</v>
      </c>
      <c r="K37" s="151" t="s">
        <v>9</v>
      </c>
      <c r="L37" s="151" t="s">
        <v>9</v>
      </c>
      <c r="M37" s="164"/>
    </row>
    <row r="38" customFormat="false" ht="12.75" hidden="false" customHeight="false" outlineLevel="0" collapsed="false">
      <c r="A38" s="135"/>
      <c r="B38" s="135"/>
      <c r="C38" s="135"/>
      <c r="D38" s="149"/>
      <c r="E38" s="149"/>
      <c r="F38" s="167"/>
      <c r="G38" s="168"/>
      <c r="H38" s="168"/>
      <c r="I38" s="168"/>
      <c r="J38" s="168"/>
      <c r="K38" s="168"/>
      <c r="L38" s="168"/>
      <c r="M38" s="164" t="s">
        <v>27</v>
      </c>
    </row>
    <row r="39" customFormat="false" ht="15" hidden="false" customHeight="false" outlineLevel="0" collapsed="false">
      <c r="A39" s="152" t="s">
        <v>28</v>
      </c>
      <c r="B39" s="153"/>
      <c r="C39" s="135"/>
      <c r="D39" s="169" t="n">
        <v>0.03</v>
      </c>
      <c r="E39" s="169" t="n">
        <v>0.03</v>
      </c>
      <c r="F39" s="170" t="n">
        <v>0.05</v>
      </c>
      <c r="G39" s="171" t="n">
        <v>0.005</v>
      </c>
      <c r="H39" s="171" t="n">
        <v>0.005</v>
      </c>
      <c r="I39" s="171" t="n">
        <f aca="false">H39*1.06</f>
        <v>0.0053</v>
      </c>
      <c r="J39" s="171" t="n">
        <f aca="false">I39*1.06</f>
        <v>0.005618</v>
      </c>
      <c r="K39" s="171" t="n">
        <f aca="false">J39*1.06</f>
        <v>0.00595508</v>
      </c>
      <c r="L39" s="171" t="n">
        <f aca="false">K39*1.06</f>
        <v>0.0063123848</v>
      </c>
      <c r="M39" s="158" t="n">
        <v>6</v>
      </c>
    </row>
    <row r="40" customFormat="false" ht="15" hidden="false" customHeight="false" outlineLevel="0" collapsed="false">
      <c r="A40" s="152" t="s">
        <v>29</v>
      </c>
      <c r="B40" s="153"/>
      <c r="C40" s="135"/>
      <c r="D40" s="169" t="n">
        <v>0.03</v>
      </c>
      <c r="E40" s="169" t="n">
        <v>0.03</v>
      </c>
      <c r="F40" s="170" t="n">
        <v>0.007</v>
      </c>
      <c r="G40" s="204" t="n">
        <v>0.009</v>
      </c>
      <c r="H40" s="204" t="n">
        <v>0.009</v>
      </c>
      <c r="I40" s="204" t="n">
        <f aca="false">H40*1.06</f>
        <v>0.00954</v>
      </c>
      <c r="J40" s="204" t="n">
        <f aca="false">I40*1.06</f>
        <v>0.0101124</v>
      </c>
      <c r="K40" s="204" t="n">
        <f aca="false">J40*1.06</f>
        <v>0.010719144</v>
      </c>
      <c r="L40" s="172" t="n">
        <f aca="false">K40*1.06</f>
        <v>0.01136229264</v>
      </c>
      <c r="M40" s="158" t="n">
        <v>6</v>
      </c>
    </row>
    <row r="41" customFormat="false" ht="15" hidden="false" customHeight="false" outlineLevel="0" collapsed="false">
      <c r="A41" s="152" t="s">
        <v>30</v>
      </c>
      <c r="B41" s="153"/>
      <c r="C41" s="135"/>
      <c r="D41" s="169" t="n">
        <v>0.03</v>
      </c>
      <c r="E41" s="169" t="n">
        <v>0.03</v>
      </c>
      <c r="F41" s="170" t="n">
        <v>0.01</v>
      </c>
      <c r="G41" s="204" t="n">
        <v>0.01</v>
      </c>
      <c r="H41" s="171" t="n">
        <v>0.01</v>
      </c>
      <c r="I41" s="171" t="n">
        <f aca="false">H41*1.06</f>
        <v>0.0106</v>
      </c>
      <c r="J41" s="171" t="n">
        <f aca="false">I41*1.06</f>
        <v>0.011236</v>
      </c>
      <c r="K41" s="171" t="n">
        <f aca="false">J41*1.06</f>
        <v>0.01191016</v>
      </c>
      <c r="L41" s="171" t="n">
        <f aca="false">K41*1.06</f>
        <v>0.0126247696</v>
      </c>
      <c r="M41" s="158" t="n">
        <v>6</v>
      </c>
    </row>
    <row r="42" customFormat="false" ht="15" hidden="false" customHeight="false" outlineLevel="0" collapsed="false">
      <c r="A42" s="160" t="s">
        <v>31</v>
      </c>
      <c r="B42" s="159"/>
      <c r="C42" s="135"/>
      <c r="D42" s="169" t="n">
        <v>0.03</v>
      </c>
      <c r="E42" s="169" t="n">
        <v>0.03</v>
      </c>
      <c r="F42" s="170" t="n">
        <v>0.02</v>
      </c>
      <c r="G42" s="204" t="n">
        <v>0.03</v>
      </c>
      <c r="H42" s="171" t="n">
        <v>0.03</v>
      </c>
      <c r="I42" s="171" t="n">
        <f aca="false">H42*1.06</f>
        <v>0.0318</v>
      </c>
      <c r="J42" s="171" t="n">
        <f aca="false">I42*1.06</f>
        <v>0.033708</v>
      </c>
      <c r="K42" s="171" t="n">
        <f aca="false">J42*1.06</f>
        <v>0.03573048</v>
      </c>
      <c r="L42" s="171" t="n">
        <f aca="false">K42*1.06</f>
        <v>0.0378743088</v>
      </c>
      <c r="M42" s="158" t="n">
        <v>6</v>
      </c>
    </row>
    <row r="43" customFormat="false" ht="15" hidden="false" customHeight="false" outlineLevel="0" collapsed="false">
      <c r="A43" s="152" t="s">
        <v>32</v>
      </c>
      <c r="B43" s="153"/>
      <c r="C43" s="135"/>
      <c r="D43" s="169" t="n">
        <v>0.03</v>
      </c>
      <c r="E43" s="169" t="n">
        <v>0.03</v>
      </c>
      <c r="F43" s="170" t="n">
        <v>0.01</v>
      </c>
      <c r="G43" s="204" t="n">
        <v>0.01</v>
      </c>
      <c r="H43" s="171" t="n">
        <v>0.01</v>
      </c>
      <c r="I43" s="171" t="n">
        <f aca="false">H43*1.06</f>
        <v>0.0106</v>
      </c>
      <c r="J43" s="171" t="n">
        <f aca="false">I43*1.06</f>
        <v>0.011236</v>
      </c>
      <c r="K43" s="171" t="n">
        <f aca="false">J43*1.06</f>
        <v>0.01191016</v>
      </c>
      <c r="L43" s="171" t="n">
        <f aca="false">K43*1.06</f>
        <v>0.0126247696</v>
      </c>
      <c r="M43" s="158" t="n">
        <v>6</v>
      </c>
    </row>
    <row r="44" customFormat="false" ht="15" hidden="false" customHeight="false" outlineLevel="0" collapsed="false">
      <c r="A44" s="152" t="s">
        <v>33</v>
      </c>
      <c r="B44" s="153"/>
      <c r="C44" s="135"/>
      <c r="D44" s="169"/>
      <c r="E44" s="169"/>
      <c r="F44" s="170" t="n">
        <v>0.01</v>
      </c>
      <c r="G44" s="204" t="n">
        <v>0.01</v>
      </c>
      <c r="H44" s="171" t="n">
        <v>0.01</v>
      </c>
      <c r="I44" s="171" t="n">
        <f aca="false">H44*1.06</f>
        <v>0.0106</v>
      </c>
      <c r="J44" s="171" t="n">
        <f aca="false">I44*1.06</f>
        <v>0.011236</v>
      </c>
      <c r="K44" s="171" t="n">
        <f aca="false">J44*1.06</f>
        <v>0.01191016</v>
      </c>
      <c r="L44" s="171" t="n">
        <f aca="false">K44*1.06</f>
        <v>0.0126247696</v>
      </c>
      <c r="M44" s="158" t="n">
        <v>6</v>
      </c>
    </row>
    <row r="45" customFormat="false" ht="15" hidden="false" customHeight="false" outlineLevel="0" collapsed="false">
      <c r="A45" s="152" t="s">
        <v>34</v>
      </c>
      <c r="B45" s="153"/>
      <c r="C45" s="135"/>
      <c r="D45" s="169"/>
      <c r="E45" s="169"/>
      <c r="F45" s="170" t="n">
        <v>0.01</v>
      </c>
      <c r="G45" s="204" t="n">
        <v>0.01</v>
      </c>
      <c r="H45" s="171" t="n">
        <v>0.01</v>
      </c>
      <c r="I45" s="171" t="n">
        <f aca="false">H45*1.06</f>
        <v>0.0106</v>
      </c>
      <c r="J45" s="171" t="n">
        <f aca="false">I45*1.06</f>
        <v>0.011236</v>
      </c>
      <c r="K45" s="171" t="n">
        <f aca="false">J45*1.06</f>
        <v>0.01191016</v>
      </c>
      <c r="L45" s="171" t="n">
        <f aca="false">K45*1.06</f>
        <v>0.0126247696</v>
      </c>
      <c r="M45" s="158" t="n">
        <v>6</v>
      </c>
    </row>
    <row r="46" customFormat="false" ht="15" hidden="false" customHeight="false" outlineLevel="0" collapsed="false">
      <c r="A46" s="160" t="s">
        <v>35</v>
      </c>
      <c r="B46" s="159"/>
      <c r="C46" s="135"/>
      <c r="D46" s="205"/>
      <c r="E46" s="205"/>
      <c r="F46" s="170" t="n">
        <v>0.01</v>
      </c>
      <c r="G46" s="204" t="n">
        <v>0.01</v>
      </c>
      <c r="H46" s="171" t="n">
        <v>0.01</v>
      </c>
      <c r="I46" s="171" t="n">
        <f aca="false">H46*1.06</f>
        <v>0.0106</v>
      </c>
      <c r="J46" s="171" t="n">
        <f aca="false">I46*1.06</f>
        <v>0.011236</v>
      </c>
      <c r="K46" s="171" t="n">
        <f aca="false">J46*1.06</f>
        <v>0.01191016</v>
      </c>
      <c r="L46" s="171" t="n">
        <f aca="false">K46*1.06</f>
        <v>0.0126247696</v>
      </c>
      <c r="M46" s="158" t="n">
        <v>6</v>
      </c>
    </row>
    <row r="47" customFormat="false" ht="15" hidden="false" customHeight="false" outlineLevel="0" collapsed="false">
      <c r="A47" s="160" t="s">
        <v>36</v>
      </c>
      <c r="B47" s="153"/>
      <c r="C47" s="135"/>
      <c r="D47" s="205"/>
      <c r="E47" s="205"/>
      <c r="F47" s="170" t="n">
        <v>0.01</v>
      </c>
      <c r="G47" s="204" t="n">
        <v>0.01</v>
      </c>
      <c r="H47" s="171" t="n">
        <v>0.01</v>
      </c>
      <c r="I47" s="171" t="n">
        <f aca="false">H47*1.06</f>
        <v>0.0106</v>
      </c>
      <c r="J47" s="171" t="n">
        <f aca="false">I47*1.06</f>
        <v>0.011236</v>
      </c>
      <c r="K47" s="171" t="n">
        <f aca="false">J47*1.06</f>
        <v>0.01191016</v>
      </c>
      <c r="L47" s="171" t="n">
        <f aca="false">K47*1.06</f>
        <v>0.0126247696</v>
      </c>
      <c r="M47" s="158" t="n">
        <v>6</v>
      </c>
    </row>
    <row r="48" customFormat="false" ht="15" hidden="false" customHeight="false" outlineLevel="0" collapsed="false">
      <c r="A48" s="160" t="s">
        <v>37</v>
      </c>
      <c r="B48" s="206"/>
      <c r="C48" s="135"/>
      <c r="D48" s="205"/>
      <c r="E48" s="205"/>
      <c r="F48" s="170" t="n">
        <v>0</v>
      </c>
      <c r="G48" s="204" t="n">
        <v>0</v>
      </c>
      <c r="H48" s="171" t="n">
        <v>0</v>
      </c>
      <c r="I48" s="171" t="n">
        <v>0</v>
      </c>
      <c r="J48" s="171" t="n">
        <v>0</v>
      </c>
      <c r="K48" s="171" t="n">
        <v>0</v>
      </c>
      <c r="L48" s="171" t="n">
        <f aca="false">K48*1.06</f>
        <v>0</v>
      </c>
      <c r="M48" s="158" t="n">
        <v>0</v>
      </c>
    </row>
    <row r="49" customFormat="false" ht="12.75" hidden="false" customHeight="false" outlineLevel="0" collapsed="false">
      <c r="A49" s="201" t="s">
        <v>38</v>
      </c>
      <c r="B49" s="207"/>
      <c r="C49" s="208"/>
      <c r="D49" s="209"/>
      <c r="E49" s="210"/>
      <c r="F49" s="211"/>
      <c r="G49" s="211"/>
      <c r="H49" s="211"/>
      <c r="I49" s="211"/>
      <c r="J49" s="211"/>
      <c r="K49" s="211"/>
      <c r="L49" s="211"/>
      <c r="M49" s="212"/>
    </row>
    <row r="50" customFormat="false" ht="12.75" hidden="false" customHeight="false" outlineLevel="0" collapsed="false">
      <c r="A50" s="203"/>
      <c r="B50" s="213"/>
      <c r="C50" s="203"/>
      <c r="D50" s="214"/>
      <c r="E50" s="215"/>
      <c r="F50" s="203"/>
      <c r="G50" s="203"/>
      <c r="H50" s="203"/>
      <c r="I50" s="203"/>
      <c r="J50" s="203"/>
      <c r="K50" s="203"/>
      <c r="L50" s="203"/>
      <c r="M50" s="203"/>
    </row>
    <row r="51" customFormat="false" ht="12.75" hidden="false" customHeight="false" outlineLevel="0" collapsed="false">
      <c r="A51" s="202" t="s">
        <v>299</v>
      </c>
      <c r="B51" s="213"/>
      <c r="C51" s="203"/>
      <c r="D51" s="214"/>
      <c r="E51" s="215"/>
      <c r="F51" s="203"/>
      <c r="G51" s="203"/>
      <c r="H51" s="203"/>
      <c r="I51" s="203"/>
      <c r="J51" s="203"/>
      <c r="K51" s="203"/>
      <c r="L51" s="203"/>
      <c r="M51" s="203"/>
    </row>
    <row r="52" customFormat="false" ht="12.75" hidden="false" customHeight="false" outlineLevel="0" collapsed="false">
      <c r="A52" s="203"/>
      <c r="B52" s="213"/>
      <c r="C52" s="203"/>
      <c r="D52" s="214"/>
      <c r="E52" s="215"/>
      <c r="F52" s="203"/>
      <c r="G52" s="203"/>
      <c r="H52" s="203"/>
      <c r="I52" s="203"/>
      <c r="J52" s="203"/>
      <c r="K52" s="203"/>
      <c r="L52" s="203"/>
      <c r="M52" s="203"/>
    </row>
    <row r="53" customFormat="false" ht="12.75" hidden="false" customHeight="false" outlineLevel="0" collapsed="false">
      <c r="A53" s="203" t="s">
        <v>300</v>
      </c>
      <c r="B53" s="213"/>
      <c r="C53" s="203"/>
      <c r="D53" s="214"/>
      <c r="E53" s="215"/>
      <c r="F53" s="203"/>
      <c r="G53" s="203"/>
      <c r="H53" s="203"/>
      <c r="I53" s="203"/>
      <c r="J53" s="203"/>
      <c r="K53" s="203"/>
      <c r="L53" s="203"/>
      <c r="M53" s="203"/>
    </row>
    <row r="54" customFormat="false" ht="12.75" hidden="false" customHeight="false" outlineLevel="0" collapsed="false">
      <c r="A54" s="203"/>
      <c r="B54" s="213"/>
      <c r="C54" s="203"/>
      <c r="D54" s="214"/>
      <c r="E54" s="215"/>
      <c r="F54" s="203"/>
      <c r="G54" s="214" t="s">
        <v>301</v>
      </c>
      <c r="H54" s="214" t="s">
        <v>301</v>
      </c>
      <c r="I54" s="214"/>
      <c r="J54" s="214"/>
      <c r="K54" s="214"/>
      <c r="L54" s="214"/>
      <c r="M54" s="203"/>
    </row>
    <row r="55" customFormat="false" ht="15" hidden="false" customHeight="false" outlineLevel="0" collapsed="false">
      <c r="A55" s="152" t="s">
        <v>28</v>
      </c>
      <c r="B55" s="153"/>
      <c r="C55" s="135"/>
      <c r="D55" s="216"/>
      <c r="E55" s="154"/>
      <c r="F55" s="170"/>
      <c r="G55" s="217" t="s">
        <v>302</v>
      </c>
      <c r="H55" s="218" t="s">
        <v>302</v>
      </c>
      <c r="I55" s="219"/>
      <c r="J55" s="219"/>
      <c r="K55" s="219"/>
      <c r="L55" s="219"/>
      <c r="M55" s="184"/>
    </row>
    <row r="56" customFormat="false" ht="15" hidden="false" customHeight="false" outlineLevel="0" collapsed="false">
      <c r="A56" s="152" t="s">
        <v>33</v>
      </c>
      <c r="B56" s="153"/>
      <c r="C56" s="135"/>
      <c r="D56" s="216"/>
      <c r="E56" s="154"/>
      <c r="F56" s="170"/>
      <c r="G56" s="217" t="s">
        <v>303</v>
      </c>
      <c r="H56" s="218" t="s">
        <v>303</v>
      </c>
      <c r="I56" s="219"/>
      <c r="J56" s="219"/>
      <c r="K56" s="219"/>
      <c r="L56" s="219"/>
      <c r="M56" s="184"/>
    </row>
    <row r="57" customFormat="false" ht="15" hidden="false" customHeight="false" outlineLevel="0" collapsed="false">
      <c r="A57" s="160" t="s">
        <v>36</v>
      </c>
      <c r="B57" s="153"/>
      <c r="C57" s="135"/>
      <c r="D57" s="216"/>
      <c r="E57" s="154"/>
      <c r="F57" s="170"/>
      <c r="G57" s="217" t="s">
        <v>303</v>
      </c>
      <c r="H57" s="218" t="s">
        <v>303</v>
      </c>
      <c r="I57" s="219"/>
      <c r="J57" s="219"/>
      <c r="K57" s="219"/>
      <c r="L57" s="219"/>
      <c r="M57" s="184"/>
    </row>
    <row r="58" customFormat="false" ht="15" hidden="false" customHeight="false" outlineLevel="0" collapsed="false">
      <c r="A58" s="160" t="s">
        <v>37</v>
      </c>
      <c r="B58" s="159"/>
      <c r="C58" s="135"/>
      <c r="D58" s="216"/>
      <c r="E58" s="154"/>
      <c r="F58" s="170"/>
      <c r="G58" s="217" t="s">
        <v>303</v>
      </c>
      <c r="H58" s="218" t="s">
        <v>303</v>
      </c>
      <c r="I58" s="219"/>
      <c r="J58" s="219"/>
      <c r="K58" s="219"/>
      <c r="L58" s="219"/>
      <c r="M58" s="184"/>
    </row>
    <row r="59" customFormat="false" ht="12.75" hidden="false" customHeight="false" outlineLevel="0" collapsed="false">
      <c r="A59" s="152"/>
      <c r="B59" s="153"/>
      <c r="C59" s="135"/>
      <c r="D59" s="216"/>
      <c r="E59" s="154"/>
      <c r="F59" s="170"/>
      <c r="G59" s="216"/>
      <c r="H59" s="216"/>
      <c r="I59" s="216"/>
      <c r="J59" s="216"/>
      <c r="K59" s="216"/>
      <c r="L59" s="216"/>
      <c r="M59" s="184"/>
    </row>
    <row r="60" customFormat="false" ht="12.75" hidden="false" customHeight="false" outlineLevel="0" collapsed="false">
      <c r="A60" s="203"/>
      <c r="B60" s="213"/>
      <c r="C60" s="203"/>
      <c r="D60" s="214"/>
      <c r="E60" s="215"/>
      <c r="F60" s="203"/>
      <c r="G60" s="203"/>
      <c r="H60" s="203"/>
      <c r="I60" s="203"/>
      <c r="J60" s="203"/>
      <c r="K60" s="203"/>
      <c r="L60" s="203"/>
      <c r="M60" s="203"/>
    </row>
    <row r="61" customFormat="false" ht="12.75" hidden="false" customHeight="false" outlineLevel="0" collapsed="false">
      <c r="A61" s="203"/>
      <c r="B61" s="213"/>
      <c r="C61" s="203"/>
      <c r="D61" s="214"/>
      <c r="E61" s="215"/>
      <c r="F61" s="203"/>
      <c r="G61" s="203"/>
      <c r="H61" s="203"/>
      <c r="I61" s="203"/>
      <c r="J61" s="203"/>
      <c r="K61" s="203"/>
      <c r="L61" s="203"/>
      <c r="M61" s="203"/>
    </row>
    <row r="62" customFormat="false" ht="12.75" hidden="false" customHeight="false" outlineLevel="0" collapsed="false">
      <c r="A62" s="135"/>
      <c r="B62" s="135"/>
      <c r="C62" s="135"/>
      <c r="D62" s="135"/>
      <c r="E62" s="179"/>
      <c r="F62" s="180"/>
      <c r="G62" s="164"/>
      <c r="H62" s="164"/>
      <c r="I62" s="164"/>
      <c r="J62" s="164"/>
      <c r="K62" s="164"/>
      <c r="L62" s="164"/>
      <c r="M62" s="135"/>
      <c r="N62" s="220"/>
    </row>
    <row r="63" customFormat="false" ht="12.75" hidden="false" customHeight="false" outlineLevel="0" collapsed="false">
      <c r="A63" s="178" t="s">
        <v>39</v>
      </c>
      <c r="B63" s="178"/>
      <c r="C63" s="135"/>
      <c r="D63" s="135"/>
      <c r="E63" s="179"/>
      <c r="F63" s="180"/>
      <c r="G63" s="164"/>
      <c r="H63" s="164"/>
      <c r="I63" s="164"/>
      <c r="J63" s="164"/>
      <c r="K63" s="164"/>
      <c r="L63" s="164"/>
      <c r="M63" s="135"/>
    </row>
    <row r="64" customFormat="false" ht="12.75" hidden="false" customHeight="false" outlineLevel="0" collapsed="false">
      <c r="A64" s="135"/>
      <c r="B64" s="135"/>
      <c r="C64" s="135"/>
      <c r="D64" s="135"/>
      <c r="E64" s="162" t="s">
        <v>2</v>
      </c>
      <c r="F64" s="163" t="s">
        <v>3</v>
      </c>
      <c r="G64" s="147" t="s">
        <v>293</v>
      </c>
      <c r="H64" s="147" t="s">
        <v>294</v>
      </c>
      <c r="I64" s="147" t="s">
        <v>297</v>
      </c>
      <c r="J64" s="147" t="s">
        <v>296</v>
      </c>
      <c r="K64" s="147" t="s">
        <v>291</v>
      </c>
      <c r="L64" s="147" t="s">
        <v>289</v>
      </c>
      <c r="M64" s="135"/>
    </row>
    <row r="65" customFormat="false" ht="15" hidden="false" customHeight="false" outlineLevel="0" collapsed="false">
      <c r="A65" s="152" t="s">
        <v>40</v>
      </c>
      <c r="B65" s="153"/>
      <c r="C65" s="135"/>
      <c r="D65" s="135"/>
      <c r="E65" s="181"/>
      <c r="F65" s="182" t="n">
        <v>0.3</v>
      </c>
      <c r="G65" s="221" t="n">
        <v>0.3</v>
      </c>
      <c r="H65" s="183" t="n">
        <v>0.3</v>
      </c>
      <c r="I65" s="183" t="n">
        <v>0.3</v>
      </c>
      <c r="J65" s="183" t="n">
        <v>0.3</v>
      </c>
      <c r="K65" s="183" t="n">
        <v>0.3</v>
      </c>
      <c r="L65" s="183" t="n">
        <v>0.3</v>
      </c>
      <c r="M65" s="184" t="n">
        <f aca="false">(G65-F65)/F65*100</f>
        <v>0</v>
      </c>
    </row>
    <row r="66" customFormat="false" ht="15" hidden="false" customHeight="false" outlineLevel="0" collapsed="false">
      <c r="A66" s="152" t="s">
        <v>41</v>
      </c>
      <c r="B66" s="153"/>
      <c r="C66" s="135"/>
      <c r="D66" s="135"/>
      <c r="E66" s="181"/>
      <c r="F66" s="182" t="n">
        <v>0.5</v>
      </c>
      <c r="G66" s="221" t="n">
        <v>0.5</v>
      </c>
      <c r="H66" s="183" t="n">
        <v>0.5</v>
      </c>
      <c r="I66" s="183" t="n">
        <v>0.5</v>
      </c>
      <c r="J66" s="183" t="n">
        <v>0.5</v>
      </c>
      <c r="K66" s="183" t="n">
        <v>0.5</v>
      </c>
      <c r="L66" s="183" t="n">
        <v>0.5</v>
      </c>
      <c r="M66" s="184" t="n">
        <f aca="false">(G66-F66)/F66*100</f>
        <v>0</v>
      </c>
    </row>
    <row r="67" customFormat="false" ht="15" hidden="false" customHeight="false" outlineLevel="0" collapsed="false">
      <c r="A67" s="152" t="s">
        <v>42</v>
      </c>
      <c r="B67" s="153"/>
      <c r="C67" s="135"/>
      <c r="D67" s="135"/>
      <c r="E67" s="181" t="n">
        <v>1</v>
      </c>
      <c r="F67" s="182" t="n">
        <v>1</v>
      </c>
      <c r="G67" s="221" t="n">
        <v>1</v>
      </c>
      <c r="H67" s="183" t="n">
        <v>1</v>
      </c>
      <c r="I67" s="183" t="n">
        <v>1</v>
      </c>
      <c r="J67" s="183" t="n">
        <v>1</v>
      </c>
      <c r="K67" s="183" t="n">
        <v>1</v>
      </c>
      <c r="L67" s="183" t="n">
        <v>1</v>
      </c>
      <c r="M67" s="184" t="n">
        <f aca="false">(G67-F67)/F67*100</f>
        <v>0</v>
      </c>
    </row>
    <row r="68" customFormat="false" ht="15" hidden="false" customHeight="false" outlineLevel="0" collapsed="false">
      <c r="A68" s="152" t="s">
        <v>43</v>
      </c>
      <c r="B68" s="153"/>
      <c r="C68" s="135"/>
      <c r="D68" s="135"/>
      <c r="E68" s="181"/>
      <c r="F68" s="182" t="n">
        <v>0.75</v>
      </c>
      <c r="G68" s="221" t="n">
        <v>0.5</v>
      </c>
      <c r="H68" s="183" t="n">
        <v>0.25</v>
      </c>
      <c r="I68" s="183" t="n">
        <v>0.25</v>
      </c>
      <c r="J68" s="183" t="n">
        <v>0.25</v>
      </c>
      <c r="K68" s="183" t="n">
        <v>0.25</v>
      </c>
      <c r="L68" s="183" t="n">
        <v>0.25</v>
      </c>
      <c r="M68" s="184" t="n">
        <v>0</v>
      </c>
    </row>
    <row r="69" customFormat="false" ht="12.75" hidden="false" customHeight="false" outlineLevel="0" collapsed="false">
      <c r="A69" s="185" t="s">
        <v>44</v>
      </c>
      <c r="B69" s="173"/>
      <c r="C69" s="135"/>
      <c r="D69" s="135"/>
      <c r="E69" s="186"/>
      <c r="F69" s="187"/>
      <c r="G69" s="187"/>
      <c r="H69" s="187"/>
      <c r="I69" s="187"/>
      <c r="J69" s="187"/>
      <c r="K69" s="187"/>
      <c r="L69" s="187"/>
      <c r="M69" s="135"/>
    </row>
    <row r="70" customFormat="false" ht="12.75" hidden="false" customHeight="false" outlineLevel="0" collapsed="false">
      <c r="A70" s="135"/>
      <c r="B70" s="135"/>
      <c r="C70" s="135"/>
      <c r="D70" s="135"/>
      <c r="E70" s="179"/>
      <c r="F70" s="135"/>
      <c r="G70" s="135"/>
      <c r="H70" s="135"/>
      <c r="I70" s="135"/>
      <c r="J70" s="135"/>
      <c r="K70" s="135"/>
      <c r="L70" s="135"/>
      <c r="M70" s="135"/>
    </row>
    <row r="71" customFormat="false" ht="12.75" hidden="false" customHeight="false" outlineLevel="0" collapsed="false">
      <c r="A71" s="161" t="s">
        <v>45</v>
      </c>
      <c r="B71" s="161"/>
      <c r="C71" s="161"/>
      <c r="D71" s="161"/>
      <c r="E71" s="161"/>
      <c r="F71" s="161"/>
      <c r="G71" s="161"/>
      <c r="H71" s="161"/>
      <c r="I71" s="161"/>
      <c r="J71" s="161"/>
      <c r="K71" s="161"/>
      <c r="L71" s="161"/>
      <c r="M71" s="161"/>
    </row>
    <row r="72" customFormat="false" ht="12.75" hidden="false" customHeight="false" outlineLevel="0" collapsed="false">
      <c r="A72" s="135"/>
      <c r="B72" s="135"/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35"/>
    </row>
    <row r="73" customFormat="false" ht="12.75" hidden="false" customHeight="false" outlineLevel="0" collapsed="false">
      <c r="A73" s="148" t="s">
        <v>46</v>
      </c>
      <c r="B73" s="135"/>
      <c r="C73" s="135"/>
      <c r="D73" s="162" t="s">
        <v>1</v>
      </c>
      <c r="E73" s="162" t="s">
        <v>2</v>
      </c>
      <c r="F73" s="222" t="s">
        <v>3</v>
      </c>
      <c r="G73" s="147" t="s">
        <v>293</v>
      </c>
      <c r="H73" s="147" t="s">
        <v>294</v>
      </c>
      <c r="I73" s="147" t="s">
        <v>297</v>
      </c>
      <c r="J73" s="147" t="s">
        <v>298</v>
      </c>
      <c r="K73" s="147" t="s">
        <v>291</v>
      </c>
      <c r="L73" s="147" t="s">
        <v>289</v>
      </c>
      <c r="M73" s="135"/>
    </row>
    <row r="74" customFormat="false" ht="12.75" hidden="false" customHeight="false" outlineLevel="0" collapsed="false">
      <c r="A74" s="135"/>
      <c r="B74" s="135"/>
      <c r="C74" s="135"/>
      <c r="D74" s="223" t="s">
        <v>9</v>
      </c>
      <c r="E74" s="145" t="s">
        <v>9</v>
      </c>
      <c r="F74" s="224" t="s">
        <v>9</v>
      </c>
      <c r="G74" s="151" t="s">
        <v>9</v>
      </c>
      <c r="H74" s="151" t="s">
        <v>9</v>
      </c>
      <c r="I74" s="151" t="s">
        <v>9</v>
      </c>
      <c r="J74" s="151" t="s">
        <v>9</v>
      </c>
      <c r="K74" s="151" t="s">
        <v>9</v>
      </c>
      <c r="L74" s="151" t="s">
        <v>9</v>
      </c>
      <c r="M74" s="138" t="s">
        <v>11</v>
      </c>
    </row>
    <row r="75" customFormat="false" ht="12.75" hidden="false" customHeight="false" outlineLevel="0" collapsed="false">
      <c r="A75" s="135"/>
      <c r="B75" s="135"/>
      <c r="C75" s="135"/>
      <c r="D75" s="225"/>
      <c r="E75" s="226"/>
      <c r="F75" s="227"/>
      <c r="G75" s="228"/>
      <c r="H75" s="228"/>
      <c r="I75" s="228"/>
      <c r="J75" s="228"/>
      <c r="K75" s="228"/>
      <c r="L75" s="228"/>
      <c r="M75" s="135"/>
    </row>
    <row r="76" customFormat="false" ht="15" hidden="false" customHeight="false" outlineLevel="0" collapsed="false">
      <c r="A76" s="152" t="s">
        <v>47</v>
      </c>
      <c r="B76" s="153"/>
      <c r="C76" s="135"/>
      <c r="D76" s="206" t="n">
        <v>1500</v>
      </c>
      <c r="E76" s="155" t="n">
        <f aca="false">1310000*0.03/12</f>
        <v>3275</v>
      </c>
      <c r="F76" s="229" t="n">
        <f aca="false">1310000*0.03/12</f>
        <v>3275</v>
      </c>
      <c r="G76" s="200" t="n">
        <v>3500</v>
      </c>
      <c r="H76" s="157" t="n">
        <v>3710</v>
      </c>
      <c r="I76" s="157" t="n">
        <f aca="false">H76*1.06</f>
        <v>3932.6</v>
      </c>
      <c r="J76" s="157" t="n">
        <f aca="false">I76*1.06</f>
        <v>4168.556</v>
      </c>
      <c r="K76" s="157" t="n">
        <f aca="false">J76*1.06</f>
        <v>4418.66936</v>
      </c>
      <c r="L76" s="157" t="n">
        <f aca="false">K76*1.06</f>
        <v>4683.7895216</v>
      </c>
      <c r="M76" s="184" t="n">
        <v>6</v>
      </c>
    </row>
    <row r="77" customFormat="false" ht="12.75" hidden="false" customHeight="false" outlineLevel="0" collapsed="false">
      <c r="A77" s="173"/>
      <c r="B77" s="173"/>
      <c r="C77" s="135"/>
      <c r="D77" s="173"/>
      <c r="E77" s="215"/>
      <c r="F77" s="230"/>
      <c r="G77" s="230"/>
      <c r="H77" s="230"/>
      <c r="I77" s="230"/>
      <c r="J77" s="230"/>
      <c r="K77" s="230"/>
      <c r="L77" s="230"/>
      <c r="M77" s="184"/>
    </row>
    <row r="78" customFormat="false" ht="12.75" hidden="false" customHeight="false" outlineLevel="0" collapsed="false">
      <c r="A78" s="148" t="s">
        <v>51</v>
      </c>
      <c r="B78" s="135"/>
      <c r="C78" s="135"/>
      <c r="D78" s="162" t="s">
        <v>1</v>
      </c>
      <c r="E78" s="162" t="s">
        <v>2</v>
      </c>
      <c r="F78" s="222" t="s">
        <v>3</v>
      </c>
      <c r="G78" s="147" t="s">
        <v>293</v>
      </c>
      <c r="H78" s="147" t="s">
        <v>294</v>
      </c>
      <c r="I78" s="147" t="s">
        <v>297</v>
      </c>
      <c r="J78" s="147" t="s">
        <v>298</v>
      </c>
      <c r="K78" s="147" t="s">
        <v>304</v>
      </c>
      <c r="L78" s="147" t="s">
        <v>289</v>
      </c>
      <c r="M78" s="184"/>
    </row>
    <row r="79" customFormat="false" ht="12.75" hidden="false" customHeight="false" outlineLevel="0" collapsed="false">
      <c r="A79" s="135"/>
      <c r="B79" s="135"/>
      <c r="C79" s="135"/>
      <c r="D79" s="223" t="s">
        <v>9</v>
      </c>
      <c r="E79" s="145" t="s">
        <v>9</v>
      </c>
      <c r="F79" s="224" t="s">
        <v>9</v>
      </c>
      <c r="G79" s="151" t="s">
        <v>9</v>
      </c>
      <c r="H79" s="151" t="s">
        <v>9</v>
      </c>
      <c r="I79" s="151" t="s">
        <v>9</v>
      </c>
      <c r="J79" s="151" t="s">
        <v>9</v>
      </c>
      <c r="K79" s="151" t="s">
        <v>9</v>
      </c>
      <c r="L79" s="151" t="s">
        <v>9</v>
      </c>
      <c r="M79" s="138" t="s">
        <v>11</v>
      </c>
    </row>
    <row r="80" customFormat="false" ht="12.75" hidden="false" customHeight="false" outlineLevel="0" collapsed="false">
      <c r="A80" s="135"/>
      <c r="B80" s="135"/>
      <c r="C80" s="135"/>
      <c r="D80" s="225"/>
      <c r="E80" s="226"/>
      <c r="F80" s="231"/>
      <c r="G80" s="231"/>
      <c r="H80" s="231"/>
      <c r="I80" s="231"/>
      <c r="J80" s="231"/>
      <c r="K80" s="231"/>
      <c r="L80" s="231"/>
      <c r="M80" s="184"/>
    </row>
    <row r="81" customFormat="false" ht="15" hidden="false" customHeight="false" outlineLevel="0" collapsed="false">
      <c r="A81" s="152" t="s">
        <v>52</v>
      </c>
      <c r="B81" s="153"/>
      <c r="C81" s="135"/>
      <c r="D81" s="206"/>
      <c r="E81" s="210"/>
      <c r="F81" s="229" t="n">
        <v>150</v>
      </c>
      <c r="G81" s="200" t="n">
        <v>200</v>
      </c>
      <c r="H81" s="157" t="n">
        <v>212</v>
      </c>
      <c r="I81" s="157" t="n">
        <f aca="false">H81*1.06</f>
        <v>224.72</v>
      </c>
      <c r="J81" s="157" t="n">
        <f aca="false">I81*1.06</f>
        <v>238.2032</v>
      </c>
      <c r="K81" s="157" t="n">
        <f aca="false">J81*1.06</f>
        <v>252.495392</v>
      </c>
      <c r="L81" s="157" t="n">
        <f aca="false">K81*1.06</f>
        <v>267.64511552</v>
      </c>
      <c r="M81" s="184"/>
    </row>
    <row r="82" customFormat="false" ht="15" hidden="false" customHeight="false" outlineLevel="0" collapsed="false">
      <c r="A82" s="152" t="s">
        <v>53</v>
      </c>
      <c r="B82" s="153"/>
      <c r="C82" s="135"/>
      <c r="D82" s="206"/>
      <c r="E82" s="210"/>
      <c r="F82" s="229" t="n">
        <v>45</v>
      </c>
      <c r="G82" s="200" t="n">
        <v>55</v>
      </c>
      <c r="H82" s="157" t="n">
        <v>58.3</v>
      </c>
      <c r="I82" s="157" t="n">
        <f aca="false">H82*1.06</f>
        <v>61.798</v>
      </c>
      <c r="J82" s="157" t="n">
        <f aca="false">I82*1.06</f>
        <v>65.50588</v>
      </c>
      <c r="K82" s="157" t="n">
        <f aca="false">J82*1.06</f>
        <v>69.4362328</v>
      </c>
      <c r="L82" s="157" t="n">
        <f aca="false">K82*1.06</f>
        <v>73.602406768</v>
      </c>
      <c r="M82" s="184"/>
    </row>
    <row r="83" customFormat="false" ht="12.75" hidden="false" customHeight="false" outlineLevel="0" collapsed="false">
      <c r="A83" s="232"/>
      <c r="B83" s="233"/>
      <c r="C83" s="135"/>
      <c r="D83" s="206"/>
      <c r="E83" s="210"/>
      <c r="F83" s="234"/>
      <c r="G83" s="234"/>
      <c r="H83" s="234"/>
      <c r="I83" s="234"/>
      <c r="J83" s="234"/>
      <c r="K83" s="234"/>
      <c r="L83" s="234"/>
      <c r="M83" s="184"/>
    </row>
    <row r="84" customFormat="false" ht="12.75" hidden="false" customHeight="false" outlineLevel="0" collapsed="false">
      <c r="A84" s="173"/>
      <c r="B84" s="173"/>
      <c r="C84" s="135"/>
      <c r="D84" s="173"/>
      <c r="E84" s="215"/>
      <c r="F84" s="230"/>
      <c r="G84" s="230"/>
      <c r="H84" s="230"/>
      <c r="I84" s="230"/>
      <c r="J84" s="230"/>
      <c r="K84" s="230"/>
      <c r="L84" s="230"/>
      <c r="M84" s="235"/>
    </row>
    <row r="85" customFormat="false" ht="12.75" hidden="false" customHeight="false" outlineLevel="0" collapsed="false">
      <c r="A85" s="135"/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</row>
    <row r="86" customFormat="false" ht="12.75" hidden="false" customHeight="false" outlineLevel="0" collapsed="false">
      <c r="A86" s="161" t="s">
        <v>54</v>
      </c>
      <c r="B86" s="161"/>
      <c r="C86" s="161"/>
      <c r="D86" s="161"/>
      <c r="E86" s="161"/>
      <c r="F86" s="161"/>
      <c r="G86" s="161"/>
      <c r="H86" s="161"/>
      <c r="I86" s="161"/>
      <c r="J86" s="161"/>
      <c r="K86" s="161"/>
      <c r="L86" s="161"/>
      <c r="M86" s="161"/>
    </row>
    <row r="87" customFormat="false" ht="12.75" hidden="false" customHeight="false" outlineLevel="0" collapsed="false">
      <c r="A87" s="135"/>
      <c r="B87" s="135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</row>
    <row r="88" customFormat="false" ht="12.75" hidden="false" customHeight="false" outlineLevel="0" collapsed="false">
      <c r="A88" s="148" t="s">
        <v>55</v>
      </c>
      <c r="B88" s="135"/>
      <c r="C88" s="135"/>
      <c r="D88" s="162" t="s">
        <v>1</v>
      </c>
      <c r="E88" s="162" t="s">
        <v>2</v>
      </c>
      <c r="F88" s="236" t="s">
        <v>3</v>
      </c>
      <c r="G88" s="147" t="s">
        <v>293</v>
      </c>
      <c r="H88" s="147" t="s">
        <v>294</v>
      </c>
      <c r="I88" s="147" t="s">
        <v>297</v>
      </c>
      <c r="J88" s="147" t="s">
        <v>298</v>
      </c>
      <c r="K88" s="147" t="s">
        <v>291</v>
      </c>
      <c r="L88" s="147" t="s">
        <v>289</v>
      </c>
      <c r="M88" s="138" t="s">
        <v>11</v>
      </c>
    </row>
    <row r="89" customFormat="false" ht="12.75" hidden="false" customHeight="false" outlineLevel="0" collapsed="false">
      <c r="A89" s="148"/>
      <c r="B89" s="135"/>
      <c r="C89" s="135"/>
      <c r="D89" s="237"/>
      <c r="E89" s="162"/>
      <c r="F89" s="236"/>
      <c r="G89" s="147"/>
      <c r="H89" s="147"/>
      <c r="I89" s="147"/>
      <c r="J89" s="147"/>
      <c r="K89" s="147"/>
      <c r="L89" s="147"/>
      <c r="M89" s="135"/>
    </row>
    <row r="90" customFormat="false" ht="15" hidden="false" customHeight="false" outlineLevel="0" collapsed="false">
      <c r="A90" s="238" t="s">
        <v>305</v>
      </c>
      <c r="B90" s="135"/>
      <c r="C90" s="165" t="s">
        <v>57</v>
      </c>
      <c r="D90" s="239" t="n">
        <v>280</v>
      </c>
      <c r="E90" s="240" t="n">
        <v>300</v>
      </c>
      <c r="F90" s="241" t="n">
        <f aca="false">+E90+E90*0.05</f>
        <v>315</v>
      </c>
      <c r="G90" s="200" t="n">
        <f aca="false">315*0.06+315</f>
        <v>333.9</v>
      </c>
      <c r="H90" s="157" t="n">
        <v>353.93</v>
      </c>
      <c r="I90" s="157" t="n">
        <f aca="false">H90*1.06</f>
        <v>375.1658</v>
      </c>
      <c r="J90" s="157" t="n">
        <f aca="false">I90*1.06</f>
        <v>397.675748</v>
      </c>
      <c r="K90" s="157" t="n">
        <f aca="false">J90*1.06</f>
        <v>421.53629288</v>
      </c>
      <c r="L90" s="157" t="n">
        <f aca="false">K90*1.06</f>
        <v>446.8284704528</v>
      </c>
      <c r="M90" s="184" t="n">
        <f aca="false">(G90-F90)/G90*100</f>
        <v>5.66037735849056</v>
      </c>
    </row>
    <row r="91" customFormat="false" ht="15" hidden="false" customHeight="false" outlineLevel="0" collapsed="false">
      <c r="A91" s="173" t="s">
        <v>58</v>
      </c>
      <c r="B91" s="135"/>
      <c r="C91" s="165" t="s">
        <v>59</v>
      </c>
      <c r="D91" s="206" t="n">
        <v>100</v>
      </c>
      <c r="E91" s="210" t="n">
        <v>120</v>
      </c>
      <c r="F91" s="241" t="n">
        <f aca="false">+E91+E91*0.05</f>
        <v>126</v>
      </c>
      <c r="G91" s="200" t="n">
        <f aca="false">126*0.06+126</f>
        <v>133.56</v>
      </c>
      <c r="H91" s="157" t="n">
        <v>141.57</v>
      </c>
      <c r="I91" s="157" t="n">
        <f aca="false">H91*1.06</f>
        <v>150.0642</v>
      </c>
      <c r="J91" s="157" t="n">
        <f aca="false">I91*1.06</f>
        <v>159.068052</v>
      </c>
      <c r="K91" s="157" t="n">
        <f aca="false">J91*1.06</f>
        <v>168.61213512</v>
      </c>
      <c r="L91" s="157" t="n">
        <f aca="false">K91*1.06</f>
        <v>178.7288632272</v>
      </c>
      <c r="M91" s="184" t="n">
        <f aca="false">+(G91-F91)/F91*100</f>
        <v>6</v>
      </c>
    </row>
    <row r="92" customFormat="false" ht="12.75" hidden="false" customHeight="false" outlineLevel="0" collapsed="false">
      <c r="A92" s="203" t="s">
        <v>60</v>
      </c>
      <c r="B92" s="135"/>
      <c r="C92" s="135"/>
      <c r="D92" s="173"/>
      <c r="E92" s="242"/>
      <c r="F92" s="242"/>
      <c r="G92" s="242"/>
      <c r="H92" s="242"/>
      <c r="I92" s="242"/>
      <c r="J92" s="242"/>
      <c r="K92" s="242"/>
      <c r="L92" s="242"/>
      <c r="M92" s="243"/>
    </row>
    <row r="93" customFormat="false" ht="12.75" hidden="false" customHeight="false" outlineLevel="0" collapsed="false">
      <c r="A93" s="203"/>
      <c r="B93" s="135"/>
      <c r="C93" s="135"/>
      <c r="D93" s="173"/>
      <c r="E93" s="242"/>
      <c r="F93" s="242"/>
      <c r="G93" s="242"/>
      <c r="H93" s="242"/>
      <c r="I93" s="242"/>
      <c r="J93" s="242"/>
      <c r="K93" s="242"/>
      <c r="L93" s="242"/>
      <c r="M93" s="243"/>
    </row>
    <row r="94" customFormat="false" ht="12.75" hidden="false" customHeight="false" outlineLevel="0" collapsed="false">
      <c r="A94" s="202" t="s">
        <v>306</v>
      </c>
      <c r="B94" s="135"/>
      <c r="C94" s="135"/>
      <c r="D94" s="173"/>
      <c r="E94" s="242"/>
      <c r="F94" s="242"/>
      <c r="G94" s="242"/>
      <c r="H94" s="242"/>
      <c r="I94" s="242"/>
      <c r="J94" s="242"/>
      <c r="K94" s="242"/>
      <c r="L94" s="242"/>
      <c r="M94" s="243"/>
    </row>
    <row r="95" customFormat="false" ht="15" hidden="false" customHeight="false" outlineLevel="0" collapsed="false">
      <c r="A95" s="203" t="s">
        <v>63</v>
      </c>
      <c r="B95" s="135"/>
      <c r="C95" s="135"/>
      <c r="D95" s="210" t="n">
        <v>265</v>
      </c>
      <c r="E95" s="210" t="n">
        <v>265</v>
      </c>
      <c r="F95" s="241" t="n">
        <f aca="false">+E95+E95*0.05</f>
        <v>278.25</v>
      </c>
      <c r="G95" s="200" t="n">
        <f aca="false">+F95*0.06+278.25</f>
        <v>294.945</v>
      </c>
      <c r="H95" s="157" t="n">
        <v>312.64</v>
      </c>
      <c r="I95" s="157" t="n">
        <f aca="false">H95*1.06</f>
        <v>331.3984</v>
      </c>
      <c r="J95" s="157" t="n">
        <f aca="false">I95*1.06</f>
        <v>351.282304</v>
      </c>
      <c r="K95" s="157" t="n">
        <f aca="false">J95*1.06</f>
        <v>372.35924224</v>
      </c>
      <c r="L95" s="157" t="n">
        <f aca="false">K95*1.06</f>
        <v>394.7007967744</v>
      </c>
      <c r="M95" s="184" t="n">
        <f aca="false">(G95-F95)/F95*100</f>
        <v>6</v>
      </c>
    </row>
    <row r="96" customFormat="false" ht="15" hidden="false" customHeight="false" outlineLevel="0" collapsed="false">
      <c r="A96" s="203" t="s">
        <v>64</v>
      </c>
      <c r="B96" s="135"/>
      <c r="C96" s="135"/>
      <c r="D96" s="210" t="n">
        <v>100</v>
      </c>
      <c r="E96" s="210" t="n">
        <v>100</v>
      </c>
      <c r="F96" s="241" t="n">
        <f aca="false">+E96+E96*0.05</f>
        <v>105</v>
      </c>
      <c r="G96" s="200" t="n">
        <f aca="false">+F96*0.06+105</f>
        <v>111.3</v>
      </c>
      <c r="H96" s="157" t="n">
        <v>117.98</v>
      </c>
      <c r="I96" s="157" t="n">
        <f aca="false">H96*1.06</f>
        <v>125.0588</v>
      </c>
      <c r="J96" s="157" t="n">
        <f aca="false">I96*1.06</f>
        <v>132.562328</v>
      </c>
      <c r="K96" s="157" t="n">
        <f aca="false">J96*1.06</f>
        <v>140.51606768</v>
      </c>
      <c r="L96" s="157" t="n">
        <f aca="false">K96*1.06</f>
        <v>148.9470317408</v>
      </c>
      <c r="M96" s="184" t="n">
        <f aca="false">(G96-F96)/F96*100</f>
        <v>6</v>
      </c>
    </row>
    <row r="97" customFormat="false" ht="12.75" hidden="false" customHeight="false" outlineLevel="0" collapsed="false">
      <c r="A97" s="203" t="s">
        <v>65</v>
      </c>
      <c r="B97" s="135"/>
      <c r="C97" s="135"/>
      <c r="D97" s="173"/>
      <c r="E97" s="215"/>
      <c r="F97" s="242"/>
      <c r="G97" s="242"/>
      <c r="H97" s="242"/>
      <c r="I97" s="242"/>
      <c r="J97" s="242"/>
      <c r="K97" s="242"/>
      <c r="L97" s="242"/>
      <c r="M97" s="243"/>
    </row>
    <row r="98" customFormat="false" ht="12.75" hidden="false" customHeight="false" outlineLevel="0" collapsed="false">
      <c r="A98" s="203" t="s">
        <v>66</v>
      </c>
      <c r="B98" s="135"/>
      <c r="C98" s="135"/>
      <c r="D98" s="173"/>
      <c r="E98" s="215"/>
      <c r="F98" s="242"/>
      <c r="G98" s="242"/>
      <c r="H98" s="242"/>
      <c r="I98" s="242"/>
      <c r="J98" s="242"/>
      <c r="K98" s="242"/>
      <c r="L98" s="242"/>
      <c r="M98" s="243"/>
    </row>
    <row r="99" customFormat="false" ht="12.75" hidden="false" customHeight="false" outlineLevel="0" collapsed="false">
      <c r="A99" s="203"/>
      <c r="B99" s="135"/>
      <c r="C99" s="135"/>
      <c r="D99" s="173"/>
      <c r="E99" s="215"/>
      <c r="F99" s="242"/>
      <c r="G99" s="242"/>
      <c r="H99" s="242"/>
      <c r="I99" s="242"/>
      <c r="J99" s="242"/>
      <c r="K99" s="242"/>
      <c r="L99" s="242"/>
      <c r="M99" s="243"/>
    </row>
    <row r="100" customFormat="false" ht="12.75" hidden="false" customHeight="false" outlineLevel="0" collapsed="false">
      <c r="A100" s="202" t="s">
        <v>307</v>
      </c>
      <c r="B100" s="135"/>
      <c r="C100" s="135"/>
      <c r="D100" s="173"/>
      <c r="E100" s="215"/>
      <c r="F100" s="242"/>
      <c r="G100" s="242"/>
      <c r="H100" s="242"/>
      <c r="I100" s="242"/>
      <c r="J100" s="242"/>
      <c r="K100" s="242"/>
      <c r="L100" s="242"/>
      <c r="M100" s="243"/>
    </row>
    <row r="101" customFormat="false" ht="15" hidden="false" customHeight="false" outlineLevel="0" collapsed="false">
      <c r="A101" s="203" t="s">
        <v>308</v>
      </c>
      <c r="B101" s="135"/>
      <c r="C101" s="135"/>
      <c r="D101" s="210" t="n">
        <v>190</v>
      </c>
      <c r="E101" s="210" t="n">
        <v>190</v>
      </c>
      <c r="F101" s="241" t="n">
        <f aca="false">+E101+E101*0.05</f>
        <v>199.5</v>
      </c>
      <c r="G101" s="200" t="n">
        <f aca="false">+F101*0.06+199.5</f>
        <v>211.47</v>
      </c>
      <c r="H101" s="157" t="n">
        <v>224.16</v>
      </c>
      <c r="I101" s="157" t="n">
        <f aca="false">H101*1.06</f>
        <v>237.6096</v>
      </c>
      <c r="J101" s="157" t="n">
        <f aca="false">I101*1.06</f>
        <v>251.866176</v>
      </c>
      <c r="K101" s="157" t="n">
        <f aca="false">J101*1.06</f>
        <v>266.97814656</v>
      </c>
      <c r="L101" s="157" t="n">
        <f aca="false">K101*1.06</f>
        <v>282.9968353536</v>
      </c>
      <c r="M101" s="184" t="n">
        <f aca="false">(G101-F101)/F101*100</f>
        <v>6</v>
      </c>
    </row>
    <row r="102" customFormat="false" ht="15" hidden="false" customHeight="false" outlineLevel="0" collapsed="false">
      <c r="A102" s="203" t="s">
        <v>68</v>
      </c>
      <c r="B102" s="135"/>
      <c r="C102" s="135"/>
      <c r="D102" s="210" t="n">
        <v>100</v>
      </c>
      <c r="E102" s="210" t="n">
        <v>100</v>
      </c>
      <c r="F102" s="241" t="n">
        <f aca="false">+E102+E102*0.05</f>
        <v>105</v>
      </c>
      <c r="G102" s="200" t="n">
        <f aca="false">+F102*0.06+105</f>
        <v>111.3</v>
      </c>
      <c r="H102" s="157" t="n">
        <v>117.98</v>
      </c>
      <c r="I102" s="157" t="n">
        <f aca="false">H102*1.06</f>
        <v>125.0588</v>
      </c>
      <c r="J102" s="157" t="n">
        <f aca="false">I102*1.06</f>
        <v>132.562328</v>
      </c>
      <c r="K102" s="157" t="n">
        <f aca="false">J102*1.06</f>
        <v>140.51606768</v>
      </c>
      <c r="L102" s="157" t="n">
        <f aca="false">K102*1.06</f>
        <v>148.9470317408</v>
      </c>
      <c r="M102" s="184" t="n">
        <f aca="false">(G102-F102)/F102*100</f>
        <v>6</v>
      </c>
    </row>
    <row r="103" customFormat="false" ht="12.75" hidden="false" customHeight="false" outlineLevel="0" collapsed="false">
      <c r="A103" s="203" t="s">
        <v>69</v>
      </c>
      <c r="B103" s="135"/>
      <c r="C103" s="135"/>
      <c r="D103" s="173"/>
      <c r="E103" s="215"/>
      <c r="F103" s="215"/>
      <c r="G103" s="215"/>
      <c r="H103" s="215"/>
      <c r="I103" s="215"/>
      <c r="J103" s="215"/>
      <c r="K103" s="215"/>
      <c r="L103" s="215"/>
      <c r="M103" s="243"/>
    </row>
    <row r="104" customFormat="false" ht="12.75" hidden="false" customHeight="false" outlineLevel="0" collapsed="false">
      <c r="A104" s="203"/>
      <c r="B104" s="135"/>
      <c r="C104" s="135"/>
      <c r="D104" s="173"/>
      <c r="E104" s="243"/>
      <c r="F104" s="243"/>
      <c r="G104" s="243"/>
      <c r="H104" s="243"/>
      <c r="I104" s="243"/>
      <c r="J104" s="243"/>
      <c r="K104" s="243"/>
      <c r="L104" s="243"/>
      <c r="M104" s="244"/>
    </row>
    <row r="105" customFormat="false" ht="12.75" hidden="false" customHeight="false" outlineLevel="0" collapsed="false">
      <c r="A105" s="202" t="s">
        <v>70</v>
      </c>
      <c r="B105" s="135"/>
      <c r="C105" s="135"/>
      <c r="D105" s="173"/>
      <c r="E105" s="243"/>
      <c r="F105" s="243"/>
      <c r="G105" s="243"/>
      <c r="H105" s="243"/>
      <c r="I105" s="243"/>
      <c r="J105" s="243"/>
      <c r="K105" s="243"/>
      <c r="L105" s="243"/>
      <c r="M105" s="244"/>
    </row>
    <row r="106" customFormat="false" ht="12.75" hidden="false" customHeight="false" outlineLevel="0" collapsed="false">
      <c r="A106" s="202" t="s">
        <v>71</v>
      </c>
      <c r="B106" s="135"/>
      <c r="C106" s="135"/>
      <c r="D106" s="173"/>
      <c r="E106" s="243"/>
      <c r="F106" s="243"/>
      <c r="G106" s="243"/>
      <c r="H106" s="243"/>
      <c r="I106" s="243"/>
      <c r="J106" s="243"/>
      <c r="K106" s="243"/>
      <c r="L106" s="243"/>
      <c r="M106" s="244"/>
    </row>
    <row r="107" customFormat="false" ht="12.75" hidden="false" customHeight="false" outlineLevel="0" collapsed="false">
      <c r="A107" s="202" t="s">
        <v>72</v>
      </c>
      <c r="B107" s="135"/>
      <c r="C107" s="135"/>
      <c r="D107" s="173"/>
      <c r="E107" s="243"/>
      <c r="F107" s="243"/>
      <c r="G107" s="243"/>
      <c r="H107" s="243"/>
      <c r="I107" s="243"/>
      <c r="J107" s="243"/>
      <c r="K107" s="243"/>
      <c r="L107" s="243"/>
      <c r="M107" s="244"/>
    </row>
    <row r="108" customFormat="false" ht="12.75" hidden="false" customHeight="false" outlineLevel="0" collapsed="false">
      <c r="A108" s="202" t="s">
        <v>73</v>
      </c>
      <c r="B108" s="135"/>
      <c r="C108" s="135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</row>
    <row r="109" customFormat="false" ht="12.75" hidden="false" customHeight="false" outlineLevel="0" collapsed="false">
      <c r="A109" s="202"/>
      <c r="B109" s="135"/>
      <c r="C109" s="135"/>
      <c r="D109" s="135"/>
      <c r="E109" s="135"/>
      <c r="F109" s="135"/>
      <c r="G109" s="135"/>
      <c r="H109" s="135"/>
      <c r="I109" s="135"/>
      <c r="J109" s="135"/>
      <c r="K109" s="135"/>
      <c r="L109" s="135"/>
      <c r="M109" s="135"/>
    </row>
    <row r="110" customFormat="false" ht="12.75" hidden="false" customHeight="false" outlineLevel="0" collapsed="false">
      <c r="A110" s="161" t="s">
        <v>74</v>
      </c>
      <c r="B110" s="161"/>
      <c r="C110" s="161"/>
      <c r="D110" s="161"/>
      <c r="E110" s="161"/>
      <c r="F110" s="161"/>
      <c r="G110" s="161"/>
      <c r="H110" s="161"/>
      <c r="I110" s="161"/>
      <c r="J110" s="161"/>
      <c r="K110" s="161"/>
      <c r="L110" s="161"/>
      <c r="M110" s="161"/>
    </row>
    <row r="111" customFormat="false" ht="12.75" hidden="false" customHeight="false" outlineLevel="0" collapsed="false">
      <c r="A111" s="135"/>
      <c r="B111" s="135"/>
      <c r="C111" s="135"/>
      <c r="D111" s="135"/>
      <c r="E111" s="135"/>
      <c r="F111" s="135"/>
      <c r="G111" s="135"/>
      <c r="H111" s="135"/>
      <c r="I111" s="135"/>
      <c r="J111" s="135"/>
      <c r="K111" s="135"/>
      <c r="L111" s="135"/>
      <c r="M111" s="135"/>
    </row>
    <row r="112" customFormat="false" ht="12.75" hidden="false" customHeight="false" outlineLevel="0" collapsed="false">
      <c r="A112" s="148" t="s">
        <v>75</v>
      </c>
      <c r="B112" s="135"/>
      <c r="C112" s="135"/>
      <c r="D112" s="162" t="s">
        <v>1</v>
      </c>
      <c r="E112" s="162" t="s">
        <v>2</v>
      </c>
      <c r="F112" s="245" t="s">
        <v>3</v>
      </c>
      <c r="G112" s="147" t="s">
        <v>293</v>
      </c>
      <c r="H112" s="147" t="s">
        <v>294</v>
      </c>
      <c r="I112" s="147" t="s">
        <v>297</v>
      </c>
      <c r="J112" s="147" t="s">
        <v>298</v>
      </c>
      <c r="K112" s="147" t="s">
        <v>291</v>
      </c>
      <c r="L112" s="147" t="s">
        <v>289</v>
      </c>
      <c r="M112" s="138" t="s">
        <v>11</v>
      </c>
    </row>
    <row r="113" customFormat="false" ht="15" hidden="false" customHeight="false" outlineLevel="0" collapsed="false">
      <c r="A113" s="152" t="s">
        <v>76</v>
      </c>
      <c r="B113" s="153"/>
      <c r="C113" s="135"/>
      <c r="D113" s="210" t="n">
        <v>1000</v>
      </c>
      <c r="E113" s="155" t="n">
        <v>1500</v>
      </c>
      <c r="F113" s="246" t="n">
        <f aca="false">+E113+E113*0.05</f>
        <v>1575</v>
      </c>
      <c r="G113" s="200" t="n">
        <f aca="false">+F113*0.06+F113</f>
        <v>1669.5</v>
      </c>
      <c r="H113" s="157" t="n">
        <f aca="false">+G113*0.06+G113</f>
        <v>1769.67</v>
      </c>
      <c r="I113" s="157" t="n">
        <f aca="false">H113*1.06</f>
        <v>1875.8502</v>
      </c>
      <c r="J113" s="157" t="n">
        <f aca="false">I113*1.06</f>
        <v>1988.401212</v>
      </c>
      <c r="K113" s="157" t="n">
        <f aca="false">J113*1.06</f>
        <v>2107.70528472</v>
      </c>
      <c r="L113" s="157" t="n">
        <f aca="false">K113*1.06</f>
        <v>2234.1676018032</v>
      </c>
      <c r="M113" s="184" t="n">
        <f aca="false">(G113-F113)/F113*100</f>
        <v>6</v>
      </c>
    </row>
    <row r="114" customFormat="false" ht="15" hidden="false" customHeight="false" outlineLevel="0" collapsed="false">
      <c r="A114" s="152" t="s">
        <v>77</v>
      </c>
      <c r="B114" s="153"/>
      <c r="C114" s="135"/>
      <c r="D114" s="210" t="n">
        <v>1000</v>
      </c>
      <c r="E114" s="155" t="n">
        <v>1000</v>
      </c>
      <c r="F114" s="246" t="n">
        <f aca="false">+E114+E114*0.05</f>
        <v>1050</v>
      </c>
      <c r="G114" s="200" t="n">
        <f aca="false">+F114*0.06+F114</f>
        <v>1113</v>
      </c>
      <c r="H114" s="157" t="n">
        <f aca="false">+G114*0.06+G114</f>
        <v>1179.78</v>
      </c>
      <c r="I114" s="157" t="n">
        <f aca="false">H114*1.06</f>
        <v>1250.5668</v>
      </c>
      <c r="J114" s="157" t="n">
        <f aca="false">I114*1.06</f>
        <v>1325.600808</v>
      </c>
      <c r="K114" s="157" t="n">
        <f aca="false">J114*1.06</f>
        <v>1405.13685648</v>
      </c>
      <c r="L114" s="157" t="n">
        <f aca="false">K114*1.06</f>
        <v>1489.4450678688</v>
      </c>
      <c r="M114" s="184" t="n">
        <f aca="false">(G114-F114)/F114*100</f>
        <v>6</v>
      </c>
    </row>
    <row r="115" customFormat="false" ht="15" hidden="false" customHeight="false" outlineLevel="0" collapsed="false">
      <c r="A115" s="201" t="s">
        <v>78</v>
      </c>
      <c r="B115" s="153"/>
      <c r="C115" s="135"/>
      <c r="D115" s="210"/>
      <c r="E115" s="155" t="n">
        <v>200</v>
      </c>
      <c r="F115" s="246" t="n">
        <f aca="false">+E115+E115*0.05</f>
        <v>210</v>
      </c>
      <c r="G115" s="200" t="n">
        <f aca="false">+F115*0.06+F115</f>
        <v>222.6</v>
      </c>
      <c r="H115" s="157" t="n">
        <f aca="false">+G115*0.06+G115</f>
        <v>235.956</v>
      </c>
      <c r="I115" s="157" t="n">
        <f aca="false">H115*1.06</f>
        <v>250.11336</v>
      </c>
      <c r="J115" s="157" t="n">
        <f aca="false">I115*1.06</f>
        <v>265.1201616</v>
      </c>
      <c r="K115" s="157" t="n">
        <f aca="false">J115*1.06</f>
        <v>281.027371296</v>
      </c>
      <c r="L115" s="157" t="n">
        <f aca="false">K115*1.06</f>
        <v>297.88901357376</v>
      </c>
      <c r="M115" s="184" t="n">
        <f aca="false">(G115-F115)/F115*100</f>
        <v>6</v>
      </c>
    </row>
    <row r="116" customFormat="false" ht="15" hidden="false" customHeight="false" outlineLevel="0" collapsed="false">
      <c r="A116" s="201" t="s">
        <v>79</v>
      </c>
      <c r="B116" s="153"/>
      <c r="C116" s="135"/>
      <c r="D116" s="206"/>
      <c r="E116" s="155" t="n">
        <v>100</v>
      </c>
      <c r="F116" s="246" t="n">
        <f aca="false">+E116+E116*0.05</f>
        <v>105</v>
      </c>
      <c r="G116" s="200" t="n">
        <f aca="false">+F116*0.06+F116</f>
        <v>111.3</v>
      </c>
      <c r="H116" s="157" t="n">
        <f aca="false">+G116*0.06+G116</f>
        <v>117.978</v>
      </c>
      <c r="I116" s="157" t="n">
        <f aca="false">H116*1.06</f>
        <v>125.05668</v>
      </c>
      <c r="J116" s="157" t="n">
        <f aca="false">I116*1.06</f>
        <v>132.5600808</v>
      </c>
      <c r="K116" s="157" t="n">
        <f aca="false">J116*1.06</f>
        <v>140.513685648</v>
      </c>
      <c r="L116" s="157" t="n">
        <f aca="false">K116*1.06</f>
        <v>148.94450678688</v>
      </c>
      <c r="M116" s="184" t="n">
        <f aca="false">(G116-F116)/F116*100</f>
        <v>6</v>
      </c>
    </row>
    <row r="117" customFormat="false" ht="15" hidden="false" customHeight="false" outlineLevel="0" collapsed="false">
      <c r="A117" s="201" t="s">
        <v>80</v>
      </c>
      <c r="B117" s="153"/>
      <c r="C117" s="135"/>
      <c r="D117" s="206"/>
      <c r="E117" s="155" t="n">
        <v>100</v>
      </c>
      <c r="F117" s="246" t="n">
        <f aca="false">+E117+E117*0.05</f>
        <v>105</v>
      </c>
      <c r="G117" s="200" t="n">
        <f aca="false">+F117*0.06+F117</f>
        <v>111.3</v>
      </c>
      <c r="H117" s="157" t="n">
        <f aca="false">+G117*0.06+G117</f>
        <v>117.978</v>
      </c>
      <c r="I117" s="157" t="n">
        <f aca="false">H117*1.06</f>
        <v>125.05668</v>
      </c>
      <c r="J117" s="157" t="n">
        <f aca="false">I117*1.06</f>
        <v>132.5600808</v>
      </c>
      <c r="K117" s="157" t="n">
        <f aca="false">J117*1.06</f>
        <v>140.513685648</v>
      </c>
      <c r="L117" s="157" t="n">
        <f aca="false">K117*1.06</f>
        <v>148.94450678688</v>
      </c>
      <c r="M117" s="184" t="n">
        <f aca="false">(G117-F117)/F117*100</f>
        <v>6</v>
      </c>
    </row>
    <row r="118" customFormat="false" ht="12.75" hidden="false" customHeight="false" outlineLevel="0" collapsed="false">
      <c r="A118" s="148" t="s">
        <v>81</v>
      </c>
      <c r="B118" s="135"/>
      <c r="C118" s="135"/>
      <c r="D118" s="206"/>
      <c r="E118" s="208"/>
      <c r="F118" s="246"/>
      <c r="G118" s="200"/>
      <c r="H118" s="200"/>
      <c r="I118" s="200"/>
      <c r="J118" s="200"/>
      <c r="K118" s="200"/>
      <c r="L118" s="200"/>
      <c r="M118" s="184"/>
    </row>
    <row r="119" customFormat="false" ht="15" hidden="false" customHeight="false" outlineLevel="0" collapsed="false">
      <c r="A119" s="152" t="s">
        <v>76</v>
      </c>
      <c r="B119" s="153"/>
      <c r="C119" s="135"/>
      <c r="D119" s="206"/>
      <c r="E119" s="155" t="n">
        <v>150</v>
      </c>
      <c r="F119" s="246" t="n">
        <f aca="false">+E119+E119*0.05</f>
        <v>157.5</v>
      </c>
      <c r="G119" s="200" t="n">
        <f aca="false">+F119*0.06+F119</f>
        <v>166.95</v>
      </c>
      <c r="H119" s="157" t="n">
        <f aca="false">+G119*0.06+G119</f>
        <v>176.967</v>
      </c>
      <c r="I119" s="157" t="n">
        <f aca="false">H119*1.06</f>
        <v>187.58502</v>
      </c>
      <c r="J119" s="157" t="n">
        <f aca="false">I119*1.06</f>
        <v>198.8401212</v>
      </c>
      <c r="K119" s="157" t="n">
        <f aca="false">J119*1.06</f>
        <v>210.770528472</v>
      </c>
      <c r="L119" s="157" t="n">
        <f aca="false">K119*1.06</f>
        <v>223.41676018032</v>
      </c>
      <c r="M119" s="184" t="n">
        <f aca="false">(G119-F119)/F119*100</f>
        <v>5.99999999999999</v>
      </c>
    </row>
    <row r="120" customFormat="false" ht="15" hidden="false" customHeight="false" outlineLevel="0" collapsed="false">
      <c r="A120" s="152" t="s">
        <v>77</v>
      </c>
      <c r="B120" s="153"/>
      <c r="C120" s="135"/>
      <c r="D120" s="206"/>
      <c r="E120" s="155" t="n">
        <v>100</v>
      </c>
      <c r="F120" s="246" t="n">
        <f aca="false">+E120+E120*0.05</f>
        <v>105</v>
      </c>
      <c r="G120" s="200" t="n">
        <f aca="false">+F120*0.06+F120</f>
        <v>111.3</v>
      </c>
      <c r="H120" s="157" t="n">
        <f aca="false">+G120*0.06+G120</f>
        <v>117.978</v>
      </c>
      <c r="I120" s="157" t="n">
        <f aca="false">H120*1.06</f>
        <v>125.05668</v>
      </c>
      <c r="J120" s="157" t="n">
        <f aca="false">I120*1.06</f>
        <v>132.5600808</v>
      </c>
      <c r="K120" s="157" t="n">
        <f aca="false">J120*1.06</f>
        <v>140.513685648</v>
      </c>
      <c r="L120" s="157" t="n">
        <f aca="false">K120*1.06</f>
        <v>148.94450678688</v>
      </c>
      <c r="M120" s="184" t="n">
        <f aca="false">(G120-F120)/F120*100</f>
        <v>6</v>
      </c>
    </row>
    <row r="121" customFormat="false" ht="15" hidden="false" customHeight="false" outlineLevel="0" collapsed="false">
      <c r="A121" s="201" t="s">
        <v>78</v>
      </c>
      <c r="B121" s="153"/>
      <c r="C121" s="135"/>
      <c r="D121" s="206"/>
      <c r="E121" s="155" t="n">
        <v>200</v>
      </c>
      <c r="F121" s="246" t="n">
        <f aca="false">+E121+E121*0.05</f>
        <v>210</v>
      </c>
      <c r="G121" s="200" t="n">
        <f aca="false">+F121*0.06+F121</f>
        <v>222.6</v>
      </c>
      <c r="H121" s="157" t="n">
        <f aca="false">+G121*0.06+G121</f>
        <v>235.956</v>
      </c>
      <c r="I121" s="157" t="n">
        <f aca="false">H121*1.06</f>
        <v>250.11336</v>
      </c>
      <c r="J121" s="157" t="n">
        <f aca="false">I121*1.06</f>
        <v>265.1201616</v>
      </c>
      <c r="K121" s="157" t="n">
        <f aca="false">J121*1.06</f>
        <v>281.027371296</v>
      </c>
      <c r="L121" s="157" t="n">
        <f aca="false">K121*1.06</f>
        <v>297.88901357376</v>
      </c>
      <c r="M121" s="184" t="n">
        <f aca="false">(G121-F121)/F121*100</f>
        <v>6</v>
      </c>
    </row>
    <row r="122" customFormat="false" ht="15" hidden="false" customHeight="false" outlineLevel="0" collapsed="false">
      <c r="A122" s="201" t="s">
        <v>79</v>
      </c>
      <c r="B122" s="153"/>
      <c r="C122" s="135"/>
      <c r="D122" s="206"/>
      <c r="E122" s="155" t="n">
        <v>100</v>
      </c>
      <c r="F122" s="246" t="n">
        <f aca="false">+E122+E122*0.05</f>
        <v>105</v>
      </c>
      <c r="G122" s="200" t="n">
        <f aca="false">+F122*0.06+F122</f>
        <v>111.3</v>
      </c>
      <c r="H122" s="157" t="n">
        <f aca="false">+G122*0.06+G122</f>
        <v>117.978</v>
      </c>
      <c r="I122" s="157" t="n">
        <f aca="false">H122*1.06</f>
        <v>125.05668</v>
      </c>
      <c r="J122" s="157" t="n">
        <f aca="false">I122*1.06</f>
        <v>132.5600808</v>
      </c>
      <c r="K122" s="157" t="n">
        <f aca="false">J122*1.06</f>
        <v>140.513685648</v>
      </c>
      <c r="L122" s="157" t="n">
        <f aca="false">K122*1.06</f>
        <v>148.94450678688</v>
      </c>
      <c r="M122" s="184" t="n">
        <f aca="false">(G122-F122)/F122*100</f>
        <v>6</v>
      </c>
    </row>
    <row r="123" customFormat="false" ht="12.75" hidden="false" customHeight="false" outlineLevel="0" collapsed="false">
      <c r="A123" s="201"/>
      <c r="B123" s="153"/>
      <c r="C123" s="135"/>
      <c r="D123" s="206"/>
      <c r="E123" s="155"/>
      <c r="F123" s="246"/>
      <c r="G123" s="200"/>
      <c r="H123" s="200"/>
      <c r="I123" s="200"/>
      <c r="J123" s="200"/>
      <c r="K123" s="200"/>
      <c r="L123" s="200"/>
      <c r="M123" s="184"/>
    </row>
    <row r="124" customFormat="false" ht="12.75" hidden="false" customHeight="false" outlineLevel="0" collapsed="false">
      <c r="A124" s="135"/>
      <c r="B124" s="135"/>
      <c r="C124" s="135"/>
      <c r="D124" s="206"/>
      <c r="E124" s="208"/>
      <c r="F124" s="246"/>
      <c r="G124" s="200"/>
      <c r="H124" s="200"/>
      <c r="I124" s="200"/>
      <c r="J124" s="200"/>
      <c r="K124" s="200"/>
      <c r="L124" s="200"/>
      <c r="M124" s="184"/>
    </row>
    <row r="125" customFormat="false" ht="12.75" hidden="false" customHeight="false" outlineLevel="0" collapsed="false">
      <c r="A125" s="247" t="s">
        <v>82</v>
      </c>
      <c r="B125" s="173"/>
      <c r="C125" s="135"/>
      <c r="D125" s="206"/>
      <c r="E125" s="208"/>
      <c r="F125" s="246"/>
      <c r="G125" s="200"/>
      <c r="H125" s="200"/>
      <c r="I125" s="200"/>
      <c r="J125" s="200"/>
      <c r="K125" s="200"/>
      <c r="L125" s="200"/>
      <c r="M125" s="184"/>
    </row>
    <row r="126" customFormat="false" ht="15" hidden="false" customHeight="false" outlineLevel="0" collapsed="false">
      <c r="A126" s="152" t="s">
        <v>83</v>
      </c>
      <c r="B126" s="153"/>
      <c r="C126" s="135"/>
      <c r="D126" s="206"/>
      <c r="E126" s="155" t="n">
        <v>1000</v>
      </c>
      <c r="F126" s="246" t="n">
        <f aca="false">+E126+E126*0.05</f>
        <v>1050</v>
      </c>
      <c r="G126" s="200" t="n">
        <f aca="false">+F126*0.06+F126</f>
        <v>1113</v>
      </c>
      <c r="H126" s="157" t="n">
        <f aca="false">+G126*0.06+G126</f>
        <v>1179.78</v>
      </c>
      <c r="I126" s="157" t="n">
        <f aca="false">H126*1.06</f>
        <v>1250.5668</v>
      </c>
      <c r="J126" s="157" t="n">
        <f aca="false">I126*1.06</f>
        <v>1325.600808</v>
      </c>
      <c r="K126" s="157" t="n">
        <f aca="false">J126*1.06</f>
        <v>1405.13685648</v>
      </c>
      <c r="L126" s="157" t="n">
        <f aca="false">K126*1.06</f>
        <v>1489.4450678688</v>
      </c>
      <c r="M126" s="184" t="n">
        <f aca="false">(G126-F126)/F126*100</f>
        <v>6</v>
      </c>
    </row>
    <row r="127" customFormat="false" ht="12.75" hidden="false" customHeight="false" outlineLevel="0" collapsed="false">
      <c r="A127" s="135"/>
      <c r="B127" s="135"/>
      <c r="C127" s="135"/>
      <c r="D127" s="135"/>
      <c r="E127" s="135"/>
      <c r="F127" s="135"/>
      <c r="G127" s="135"/>
      <c r="H127" s="135"/>
      <c r="I127" s="135"/>
      <c r="J127" s="135"/>
      <c r="K127" s="135"/>
      <c r="L127" s="135"/>
      <c r="M127" s="135"/>
    </row>
    <row r="128" customFormat="false" ht="12.75" hidden="false" customHeight="false" outlineLevel="0" collapsed="false">
      <c r="A128" s="135" t="s">
        <v>84</v>
      </c>
      <c r="B128" s="135"/>
      <c r="C128" s="135"/>
      <c r="D128" s="135"/>
      <c r="E128" s="135"/>
      <c r="F128" s="135"/>
      <c r="G128" s="135"/>
      <c r="H128" s="135"/>
      <c r="I128" s="135"/>
      <c r="J128" s="135"/>
      <c r="K128" s="135"/>
      <c r="L128" s="135"/>
      <c r="M128" s="135"/>
    </row>
    <row r="129" customFormat="false" ht="12.75" hidden="false" customHeight="false" outlineLevel="0" collapsed="false">
      <c r="A129" s="135"/>
      <c r="B129" s="135"/>
      <c r="C129" s="135"/>
      <c r="D129" s="135"/>
      <c r="E129" s="135"/>
      <c r="F129" s="135"/>
      <c r="G129" s="135"/>
      <c r="H129" s="135"/>
      <c r="I129" s="135"/>
      <c r="J129" s="135"/>
      <c r="K129" s="135"/>
      <c r="L129" s="135"/>
      <c r="M129" s="135"/>
    </row>
    <row r="130" customFormat="false" ht="12.75" hidden="false" customHeight="false" outlineLevel="0" collapsed="false">
      <c r="A130" s="135" t="s">
        <v>85</v>
      </c>
      <c r="B130" s="135"/>
      <c r="C130" s="135"/>
      <c r="D130" s="135"/>
      <c r="E130" s="135"/>
      <c r="F130" s="135"/>
      <c r="G130" s="135"/>
      <c r="H130" s="135"/>
      <c r="I130" s="135"/>
      <c r="J130" s="135"/>
      <c r="K130" s="135"/>
      <c r="L130" s="135"/>
      <c r="M130" s="135"/>
    </row>
    <row r="131" customFormat="false" ht="12.75" hidden="false" customHeight="false" outlineLevel="0" collapsed="false">
      <c r="A131" s="135"/>
      <c r="B131" s="135"/>
      <c r="C131" s="135"/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</row>
    <row r="132" customFormat="false" ht="12.75" hidden="false" customHeight="false" outlineLevel="0" collapsed="false">
      <c r="A132" s="161" t="s">
        <v>86</v>
      </c>
      <c r="B132" s="161"/>
      <c r="C132" s="161"/>
      <c r="D132" s="161"/>
      <c r="E132" s="161"/>
      <c r="F132" s="161"/>
      <c r="G132" s="161"/>
      <c r="H132" s="161"/>
      <c r="I132" s="161"/>
      <c r="J132" s="161"/>
      <c r="K132" s="161"/>
      <c r="L132" s="161"/>
      <c r="M132" s="161"/>
    </row>
    <row r="133" customFormat="false" ht="12.75" hidden="false" customHeight="false" outlineLevel="0" collapsed="false">
      <c r="A133" s="135" t="s">
        <v>87</v>
      </c>
      <c r="B133" s="135"/>
      <c r="C133" s="135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</row>
    <row r="134" customFormat="false" ht="12.75" hidden="false" customHeight="false" outlineLevel="0" collapsed="false">
      <c r="A134" s="135" t="s">
        <v>88</v>
      </c>
      <c r="B134" s="135" t="s">
        <v>89</v>
      </c>
      <c r="C134" s="135"/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</row>
    <row r="135" customFormat="false" ht="12.75" hidden="false" customHeight="false" outlineLevel="0" collapsed="false">
      <c r="A135" s="161" t="s">
        <v>90</v>
      </c>
      <c r="B135" s="161"/>
      <c r="C135" s="161"/>
      <c r="D135" s="161"/>
      <c r="E135" s="161"/>
      <c r="F135" s="161"/>
      <c r="G135" s="161"/>
      <c r="H135" s="161"/>
      <c r="I135" s="161"/>
      <c r="J135" s="161"/>
      <c r="K135" s="161"/>
      <c r="L135" s="161"/>
      <c r="M135" s="161"/>
    </row>
    <row r="136" customFormat="false" ht="12.75" hidden="false" customHeight="false" outlineLevel="0" collapsed="false">
      <c r="A136" s="248"/>
      <c r="B136" s="249"/>
      <c r="C136" s="140"/>
      <c r="D136" s="162"/>
      <c r="E136" s="162" t="s">
        <v>2</v>
      </c>
      <c r="F136" s="163" t="s">
        <v>3</v>
      </c>
      <c r="G136" s="147" t="s">
        <v>293</v>
      </c>
      <c r="H136" s="147" t="s">
        <v>294</v>
      </c>
      <c r="I136" s="147" t="s">
        <v>297</v>
      </c>
      <c r="J136" s="147" t="s">
        <v>298</v>
      </c>
      <c r="K136" s="147" t="s">
        <v>291</v>
      </c>
      <c r="L136" s="147" t="s">
        <v>289</v>
      </c>
      <c r="M136" s="138" t="s">
        <v>11</v>
      </c>
    </row>
    <row r="137" customFormat="false" ht="15" hidden="false" customHeight="false" outlineLevel="0" collapsed="false">
      <c r="A137" s="206" t="s">
        <v>91</v>
      </c>
      <c r="B137" s="206"/>
      <c r="C137" s="135"/>
      <c r="D137" s="206"/>
      <c r="E137" s="155" t="n">
        <v>50</v>
      </c>
      <c r="F137" s="250" t="n">
        <f aca="false">+E137+E137*0.05</f>
        <v>52.5</v>
      </c>
      <c r="G137" s="200" t="n">
        <f aca="false">+F137*0.06+F137</f>
        <v>55.65</v>
      </c>
      <c r="H137" s="157" t="n">
        <f aca="false">+G137*0.06+G137</f>
        <v>58.989</v>
      </c>
      <c r="I137" s="157" t="n">
        <f aca="false">H137*1.06</f>
        <v>62.52834</v>
      </c>
      <c r="J137" s="157" t="n">
        <f aca="false">I137*1.06</f>
        <v>66.2800404</v>
      </c>
      <c r="K137" s="157" t="n">
        <v>74.47</v>
      </c>
      <c r="L137" s="157" t="n">
        <f aca="false">K137*1.06</f>
        <v>78.9382</v>
      </c>
      <c r="M137" s="184" t="n">
        <f aca="false">(G137-F137)/F137*100</f>
        <v>6</v>
      </c>
    </row>
    <row r="138" customFormat="false" ht="15" hidden="false" customHeight="false" outlineLevel="0" collapsed="false">
      <c r="A138" s="206" t="s">
        <v>92</v>
      </c>
      <c r="B138" s="206"/>
      <c r="C138" s="135"/>
      <c r="D138" s="206"/>
      <c r="E138" s="155" t="n">
        <v>20</v>
      </c>
      <c r="F138" s="250" t="n">
        <f aca="false">+E138+E138*0.05</f>
        <v>21</v>
      </c>
      <c r="G138" s="200" t="n">
        <f aca="false">+F138*0.06+F138</f>
        <v>22.26</v>
      </c>
      <c r="H138" s="157" t="n">
        <f aca="false">+G138*0.06+G138</f>
        <v>23.5956</v>
      </c>
      <c r="I138" s="157" t="n">
        <f aca="false">H138*1.06</f>
        <v>25.011336</v>
      </c>
      <c r="J138" s="157" t="n">
        <f aca="false">I138*1.06</f>
        <v>26.51201616</v>
      </c>
      <c r="K138" s="157" t="n">
        <v>30</v>
      </c>
      <c r="L138" s="157" t="n">
        <f aca="false">K138*1.06</f>
        <v>31.8</v>
      </c>
      <c r="M138" s="184" t="n">
        <f aca="false">(G138-F138)/F138*100</f>
        <v>6.00000000000001</v>
      </c>
    </row>
    <row r="139" customFormat="false" ht="15" hidden="false" customHeight="false" outlineLevel="0" collapsed="false">
      <c r="A139" s="206" t="s">
        <v>93</v>
      </c>
      <c r="B139" s="206"/>
      <c r="C139" s="20"/>
      <c r="D139" s="206"/>
      <c r="E139" s="155" t="n">
        <v>20</v>
      </c>
      <c r="F139" s="250" t="n">
        <f aca="false">+E139+E139*0.05</f>
        <v>21</v>
      </c>
      <c r="G139" s="200" t="n">
        <f aca="false">+F139*0.06+F139</f>
        <v>22.26</v>
      </c>
      <c r="H139" s="157" t="n">
        <f aca="false">+G139*0.06+G139</f>
        <v>23.5956</v>
      </c>
      <c r="I139" s="157" t="n">
        <f aca="false">H139*1.06</f>
        <v>25.011336</v>
      </c>
      <c r="J139" s="157" t="n">
        <f aca="false">I139*1.06</f>
        <v>26.51201616</v>
      </c>
      <c r="K139" s="157" t="n">
        <v>30</v>
      </c>
      <c r="L139" s="157" t="n">
        <f aca="false">K139*1.06</f>
        <v>31.8</v>
      </c>
      <c r="M139" s="184" t="n">
        <f aca="false">(G139-F139)/F139*100</f>
        <v>6.00000000000001</v>
      </c>
    </row>
    <row r="140" customFormat="false" ht="12.75" hidden="false" customHeight="false" outlineLevel="0" collapsed="false">
      <c r="A140" s="173"/>
      <c r="B140" s="173"/>
      <c r="C140" s="135"/>
      <c r="D140" s="173"/>
      <c r="E140" s="251"/>
      <c r="F140" s="252"/>
      <c r="G140" s="252"/>
      <c r="H140" s="252"/>
      <c r="I140" s="252"/>
      <c r="J140" s="252"/>
      <c r="K140" s="252"/>
      <c r="L140" s="252"/>
      <c r="M140" s="243"/>
    </row>
    <row r="141" customFormat="false" ht="12.75" hidden="false" customHeight="false" outlineLevel="0" collapsed="false">
      <c r="A141" s="161" t="s">
        <v>309</v>
      </c>
      <c r="B141" s="161"/>
      <c r="C141" s="161"/>
      <c r="D141" s="161"/>
      <c r="E141" s="161"/>
      <c r="F141" s="161"/>
      <c r="G141" s="161"/>
      <c r="H141" s="161"/>
      <c r="I141" s="161"/>
      <c r="J141" s="161"/>
      <c r="K141" s="161"/>
      <c r="L141" s="161"/>
      <c r="M141" s="161"/>
    </row>
    <row r="142" customFormat="false" ht="12.75" hidden="false" customHeight="false" outlineLevel="0" collapsed="false">
      <c r="A142" s="173"/>
      <c r="B142" s="173"/>
      <c r="C142" s="135"/>
      <c r="D142" s="162"/>
      <c r="E142" s="162" t="s">
        <v>2</v>
      </c>
      <c r="F142" s="163" t="s">
        <v>3</v>
      </c>
      <c r="G142" s="147" t="s">
        <v>293</v>
      </c>
      <c r="H142" s="147" t="s">
        <v>294</v>
      </c>
      <c r="I142" s="147" t="s">
        <v>297</v>
      </c>
      <c r="J142" s="147" t="s">
        <v>298</v>
      </c>
      <c r="K142" s="147" t="s">
        <v>291</v>
      </c>
      <c r="L142" s="147" t="s">
        <v>289</v>
      </c>
      <c r="M142" s="138" t="s">
        <v>11</v>
      </c>
    </row>
    <row r="143" customFormat="false" ht="15" hidden="false" customHeight="false" outlineLevel="0" collapsed="false">
      <c r="A143" s="152" t="s">
        <v>310</v>
      </c>
      <c r="B143" s="153"/>
      <c r="C143" s="135"/>
      <c r="D143" s="206"/>
      <c r="E143" s="155" t="n">
        <v>40</v>
      </c>
      <c r="F143" s="250" t="n">
        <f aca="false">+E143+E143*0.05</f>
        <v>42</v>
      </c>
      <c r="G143" s="200" t="n">
        <f aca="false">+F143*0.06+F143</f>
        <v>44.52</v>
      </c>
      <c r="H143" s="157" t="n">
        <f aca="false">+G143*0.06+G143</f>
        <v>47.1912</v>
      </c>
      <c r="I143" s="157" t="n">
        <f aca="false">H143*1.06</f>
        <v>50.022672</v>
      </c>
      <c r="J143" s="157" t="n">
        <f aca="false">I143*1.06</f>
        <v>53.02403232</v>
      </c>
      <c r="K143" s="157" t="n">
        <f aca="false">J143*1.06</f>
        <v>56.2054742592</v>
      </c>
      <c r="L143" s="157" t="n">
        <f aca="false">K143*1.06</f>
        <v>59.577802714752</v>
      </c>
      <c r="M143" s="184" t="n">
        <f aca="false">(G143-F143)/F143*100</f>
        <v>6.00000000000001</v>
      </c>
    </row>
    <row r="144" customFormat="false" ht="15" hidden="false" customHeight="false" outlineLevel="0" collapsed="false">
      <c r="A144" s="152" t="s">
        <v>97</v>
      </c>
      <c r="B144" s="153"/>
      <c r="C144" s="135"/>
      <c r="D144" s="206"/>
      <c r="E144" s="155" t="n">
        <v>75</v>
      </c>
      <c r="F144" s="250" t="n">
        <f aca="false">+E144+E144*0.05</f>
        <v>78.75</v>
      </c>
      <c r="G144" s="200" t="n">
        <f aca="false">+F144*0.06+F144</f>
        <v>83.475</v>
      </c>
      <c r="H144" s="157" t="n">
        <f aca="false">+G144*0.06+G144</f>
        <v>88.4835</v>
      </c>
      <c r="I144" s="157" t="n">
        <f aca="false">H144*1.06</f>
        <v>93.79251</v>
      </c>
      <c r="J144" s="157" t="n">
        <f aca="false">I144*1.06</f>
        <v>99.4200606</v>
      </c>
      <c r="K144" s="157" t="n">
        <f aca="false">J144*1.06</f>
        <v>105.385264236</v>
      </c>
      <c r="L144" s="157" t="n">
        <f aca="false">K144*1.06</f>
        <v>111.70838009016</v>
      </c>
      <c r="M144" s="184" t="n">
        <f aca="false">(G144-F144)/F144*100</f>
        <v>5.99999999999999</v>
      </c>
    </row>
    <row r="145" customFormat="false" ht="15" hidden="false" customHeight="false" outlineLevel="0" collapsed="false">
      <c r="A145" s="152" t="s">
        <v>98</v>
      </c>
      <c r="B145" s="153"/>
      <c r="C145" s="135"/>
      <c r="D145" s="206"/>
      <c r="E145" s="155" t="n">
        <v>200</v>
      </c>
      <c r="F145" s="250" t="n">
        <f aca="false">+E145+E145*0.05</f>
        <v>210</v>
      </c>
      <c r="G145" s="200" t="n">
        <f aca="false">+F145*0.06+F145</f>
        <v>222.6</v>
      </c>
      <c r="H145" s="157" t="n">
        <f aca="false">+G145*0.06+G145</f>
        <v>235.956</v>
      </c>
      <c r="I145" s="157" t="n">
        <f aca="false">H145*1.06</f>
        <v>250.11336</v>
      </c>
      <c r="J145" s="157" t="n">
        <f aca="false">I145*1.06</f>
        <v>265.1201616</v>
      </c>
      <c r="K145" s="157" t="n">
        <f aca="false">J145*1.06</f>
        <v>281.027371296</v>
      </c>
      <c r="L145" s="157" t="n">
        <f aca="false">K145*1.06</f>
        <v>297.88901357376</v>
      </c>
      <c r="M145" s="184" t="n">
        <f aca="false">(G145-F145)/F145*100</f>
        <v>6</v>
      </c>
    </row>
    <row r="146" customFormat="false" ht="15" hidden="false" customHeight="false" outlineLevel="0" collapsed="false">
      <c r="A146" s="152" t="s">
        <v>311</v>
      </c>
      <c r="B146" s="153"/>
      <c r="C146" s="135"/>
      <c r="D146" s="206"/>
      <c r="E146" s="155" t="n">
        <v>375</v>
      </c>
      <c r="F146" s="250" t="n">
        <f aca="false">+E146+E146*0.05</f>
        <v>393.75</v>
      </c>
      <c r="G146" s="200" t="n">
        <f aca="false">+F146*0.06+F146</f>
        <v>417.375</v>
      </c>
      <c r="H146" s="157" t="n">
        <f aca="false">+G146*0.06+G146</f>
        <v>442.4175</v>
      </c>
      <c r="I146" s="157" t="n">
        <f aca="false">H146*1.06</f>
        <v>468.96255</v>
      </c>
      <c r="J146" s="157" t="n">
        <f aca="false">I146*1.06</f>
        <v>497.100303</v>
      </c>
      <c r="K146" s="157" t="n">
        <f aca="false">J146*1.06</f>
        <v>526.92632118</v>
      </c>
      <c r="L146" s="157" t="n">
        <f aca="false">K146*1.06</f>
        <v>558.5419004508</v>
      </c>
      <c r="M146" s="184" t="n">
        <f aca="false">(G146-F146)/F146*100</f>
        <v>6</v>
      </c>
    </row>
    <row r="147" customFormat="false" ht="15" hidden="false" customHeight="false" outlineLevel="0" collapsed="false">
      <c r="A147" s="152" t="s">
        <v>100</v>
      </c>
      <c r="B147" s="153"/>
      <c r="C147" s="135"/>
      <c r="D147" s="206"/>
      <c r="E147" s="155" t="n">
        <v>350</v>
      </c>
      <c r="F147" s="250" t="n">
        <f aca="false">+E147+E147*0.05</f>
        <v>367.5</v>
      </c>
      <c r="G147" s="200" t="n">
        <f aca="false">+F147*0.06+F147</f>
        <v>389.55</v>
      </c>
      <c r="H147" s="157" t="n">
        <f aca="false">+G147*0.06+G147</f>
        <v>412.923</v>
      </c>
      <c r="I147" s="157" t="n">
        <f aca="false">H147*1.06</f>
        <v>437.69838</v>
      </c>
      <c r="J147" s="157" t="n">
        <f aca="false">I147*1.06</f>
        <v>463.9602828</v>
      </c>
      <c r="K147" s="157" t="n">
        <f aca="false">J147*1.06</f>
        <v>491.797899768</v>
      </c>
      <c r="L147" s="157" t="n">
        <f aca="false">K147*1.06</f>
        <v>521.30577375408</v>
      </c>
      <c r="M147" s="184" t="n">
        <f aca="false">(G147-F147)/F147*100</f>
        <v>6</v>
      </c>
    </row>
    <row r="148" customFormat="false" ht="15" hidden="false" customHeight="false" outlineLevel="0" collapsed="false">
      <c r="A148" s="152" t="s">
        <v>101</v>
      </c>
      <c r="B148" s="153"/>
      <c r="C148" s="135"/>
      <c r="D148" s="206"/>
      <c r="E148" s="155" t="n">
        <v>200</v>
      </c>
      <c r="F148" s="250" t="n">
        <f aca="false">+E148+E148*0.05</f>
        <v>210</v>
      </c>
      <c r="G148" s="200" t="n">
        <f aca="false">+F148*0.06+F148</f>
        <v>222.6</v>
      </c>
      <c r="H148" s="157" t="n">
        <f aca="false">+G148*0.06+G148</f>
        <v>235.956</v>
      </c>
      <c r="I148" s="157" t="n">
        <f aca="false">H148*1.06</f>
        <v>250.11336</v>
      </c>
      <c r="J148" s="157" t="n">
        <f aca="false">I148*1.06</f>
        <v>265.1201616</v>
      </c>
      <c r="K148" s="157" t="n">
        <f aca="false">J148*1.06</f>
        <v>281.027371296</v>
      </c>
      <c r="L148" s="157" t="n">
        <f aca="false">K148*1.06</f>
        <v>297.88901357376</v>
      </c>
      <c r="M148" s="184" t="n">
        <f aca="false">(G148-F148)/F148*100</f>
        <v>6</v>
      </c>
    </row>
    <row r="149" customFormat="false" ht="15" hidden="false" customHeight="false" outlineLevel="0" collapsed="false">
      <c r="A149" s="201" t="s">
        <v>102</v>
      </c>
      <c r="B149" s="153"/>
      <c r="C149" s="135"/>
      <c r="D149" s="206"/>
      <c r="E149" s="155" t="n">
        <v>25</v>
      </c>
      <c r="F149" s="250" t="n">
        <v>50</v>
      </c>
      <c r="G149" s="200" t="n">
        <f aca="false">+F149*0.06+F149</f>
        <v>53</v>
      </c>
      <c r="H149" s="157" t="n">
        <f aca="false">+G149*0.06+G149</f>
        <v>56.18</v>
      </c>
      <c r="I149" s="157" t="n">
        <f aca="false">H149*1.06</f>
        <v>59.5508</v>
      </c>
      <c r="J149" s="157" t="n">
        <f aca="false">I149*1.06</f>
        <v>63.123848</v>
      </c>
      <c r="K149" s="157" t="n">
        <f aca="false">J149*1.06</f>
        <v>66.91127888</v>
      </c>
      <c r="L149" s="157" t="n">
        <f aca="false">K149*1.06</f>
        <v>70.9259556128</v>
      </c>
      <c r="M149" s="184" t="n">
        <f aca="false">(G149-F149)/F149*100</f>
        <v>6</v>
      </c>
    </row>
    <row r="150" customFormat="false" ht="12.75" hidden="false" customHeight="false" outlineLevel="0" collapsed="false">
      <c r="A150" s="253"/>
      <c r="B150" s="253"/>
      <c r="C150" s="254"/>
      <c r="D150" s="253"/>
      <c r="E150" s="242"/>
      <c r="F150" s="230"/>
      <c r="G150" s="230"/>
      <c r="H150" s="230"/>
      <c r="I150" s="230"/>
      <c r="J150" s="230"/>
      <c r="K150" s="230"/>
      <c r="L150" s="230"/>
      <c r="M150" s="242"/>
    </row>
    <row r="151" customFormat="false" ht="12.75" hidden="false" customHeight="false" outlineLevel="0" collapsed="false">
      <c r="A151" s="254"/>
      <c r="B151" s="254"/>
      <c r="C151" s="254"/>
      <c r="D151" s="254"/>
      <c r="E151" s="254"/>
      <c r="F151" s="254"/>
      <c r="G151" s="254"/>
      <c r="H151" s="254"/>
      <c r="I151" s="254"/>
      <c r="J151" s="254"/>
      <c r="K151" s="254"/>
      <c r="L151" s="254"/>
      <c r="M151" s="254"/>
    </row>
    <row r="152" customFormat="false" ht="12.75" hidden="false" customHeight="false" outlineLevel="0" collapsed="false">
      <c r="A152" s="255" t="s">
        <v>104</v>
      </c>
      <c r="B152" s="255"/>
      <c r="C152" s="255"/>
      <c r="D152" s="255"/>
      <c r="E152" s="255"/>
      <c r="F152" s="255"/>
      <c r="G152" s="255"/>
      <c r="H152" s="255"/>
      <c r="I152" s="255"/>
      <c r="J152" s="255"/>
      <c r="K152" s="255"/>
      <c r="L152" s="255"/>
      <c r="M152" s="255"/>
    </row>
    <row r="153" customFormat="false" ht="12.75" hidden="false" customHeight="false" outlineLevel="0" collapsed="false">
      <c r="A153" s="256"/>
      <c r="B153" s="178"/>
      <c r="C153" s="257"/>
      <c r="D153" s="162"/>
      <c r="E153" s="162" t="s">
        <v>2</v>
      </c>
      <c r="F153" s="163" t="s">
        <v>3</v>
      </c>
      <c r="G153" s="147" t="s">
        <v>293</v>
      </c>
      <c r="H153" s="147" t="s">
        <v>294</v>
      </c>
      <c r="I153" s="147" t="s">
        <v>297</v>
      </c>
      <c r="J153" s="147" t="s">
        <v>298</v>
      </c>
      <c r="K153" s="147" t="s">
        <v>291</v>
      </c>
      <c r="L153" s="147" t="s">
        <v>289</v>
      </c>
      <c r="M153" s="138" t="s">
        <v>11</v>
      </c>
    </row>
    <row r="154" customFormat="false" ht="12.75" hidden="false" customHeight="false" outlineLevel="0" collapsed="false">
      <c r="A154" s="258" t="s">
        <v>105</v>
      </c>
      <c r="B154" s="206"/>
      <c r="C154" s="135"/>
      <c r="D154" s="259"/>
      <c r="E154" s="260"/>
      <c r="F154" s="250"/>
      <c r="G154" s="200"/>
      <c r="H154" s="200"/>
      <c r="I154" s="200"/>
      <c r="J154" s="200"/>
      <c r="K154" s="200"/>
      <c r="L154" s="200"/>
      <c r="M154" s="184"/>
    </row>
    <row r="155" customFormat="false" ht="15" hidden="false" customHeight="false" outlineLevel="0" collapsed="false">
      <c r="A155" s="152" t="s">
        <v>106</v>
      </c>
      <c r="B155" s="206"/>
      <c r="C155" s="135"/>
      <c r="D155" s="206"/>
      <c r="E155" s="155" t="n">
        <v>50</v>
      </c>
      <c r="F155" s="250" t="n">
        <f aca="false">+E155+E155*0.05</f>
        <v>52.5</v>
      </c>
      <c r="G155" s="200" t="n">
        <f aca="false">+F155*0.06+F155</f>
        <v>55.65</v>
      </c>
      <c r="H155" s="157" t="n">
        <v>58.99</v>
      </c>
      <c r="I155" s="157" t="n">
        <f aca="false">H155*1.06</f>
        <v>62.5294</v>
      </c>
      <c r="J155" s="157" t="n">
        <f aca="false">I155*1.06</f>
        <v>66.281164</v>
      </c>
      <c r="K155" s="157" t="n">
        <f aca="false">J155*1.06</f>
        <v>70.25803384</v>
      </c>
      <c r="L155" s="157" t="n">
        <f aca="false">K155*1.06</f>
        <v>74.4735158704</v>
      </c>
      <c r="M155" s="184" t="n">
        <f aca="false">(G155-F155)/F155*100</f>
        <v>6</v>
      </c>
    </row>
    <row r="156" customFormat="false" ht="15" hidden="false" customHeight="false" outlineLevel="0" collapsed="false">
      <c r="A156" s="152" t="s">
        <v>107</v>
      </c>
      <c r="B156" s="206"/>
      <c r="C156" s="135"/>
      <c r="D156" s="206"/>
      <c r="E156" s="155" t="n">
        <v>50</v>
      </c>
      <c r="F156" s="250" t="n">
        <f aca="false">+E156+E156*0.05</f>
        <v>52.5</v>
      </c>
      <c r="G156" s="200" t="n">
        <f aca="false">+F156*0.06+F156</f>
        <v>55.65</v>
      </c>
      <c r="H156" s="157" t="n">
        <f aca="false">+G156*0.06+G156</f>
        <v>58.989</v>
      </c>
      <c r="I156" s="157" t="n">
        <f aca="false">H156*1.06</f>
        <v>62.52834</v>
      </c>
      <c r="J156" s="157" t="n">
        <f aca="false">I156*1.06</f>
        <v>66.2800404</v>
      </c>
      <c r="K156" s="157" t="n">
        <f aca="false">J156*1.06</f>
        <v>70.256842824</v>
      </c>
      <c r="L156" s="157" t="n">
        <f aca="false">K156*1.06</f>
        <v>74.47225339344</v>
      </c>
      <c r="M156" s="184" t="n">
        <f aca="false">(G156-F156)/F156*100</f>
        <v>6</v>
      </c>
    </row>
    <row r="157" customFormat="false" ht="15" hidden="false" customHeight="false" outlineLevel="0" collapsed="false">
      <c r="A157" s="152" t="s">
        <v>108</v>
      </c>
      <c r="B157" s="206"/>
      <c r="C157" s="135"/>
      <c r="D157" s="206"/>
      <c r="E157" s="155" t="n">
        <v>50</v>
      </c>
      <c r="F157" s="250" t="n">
        <f aca="false">+E157+E157*0.05</f>
        <v>52.5</v>
      </c>
      <c r="G157" s="200" t="n">
        <f aca="false">+F157*0.06+F157</f>
        <v>55.65</v>
      </c>
      <c r="H157" s="157" t="n">
        <f aca="false">+G157*0.06+G157</f>
        <v>58.989</v>
      </c>
      <c r="I157" s="157" t="n">
        <f aca="false">H157*1.06</f>
        <v>62.52834</v>
      </c>
      <c r="J157" s="157" t="n">
        <f aca="false">I157*1.06</f>
        <v>66.2800404</v>
      </c>
      <c r="K157" s="157" t="n">
        <f aca="false">J157*1.06</f>
        <v>70.256842824</v>
      </c>
      <c r="L157" s="157" t="n">
        <f aca="false">K157*1.06</f>
        <v>74.47225339344</v>
      </c>
      <c r="M157" s="184" t="n">
        <f aca="false">(G157-F157)/F157*100</f>
        <v>6</v>
      </c>
    </row>
    <row r="158" customFormat="false" ht="15" hidden="false" customHeight="false" outlineLevel="0" collapsed="false">
      <c r="A158" s="160" t="s">
        <v>109</v>
      </c>
      <c r="B158" s="206"/>
      <c r="C158" s="135"/>
      <c r="D158" s="239"/>
      <c r="E158" s="261" t="n">
        <v>200</v>
      </c>
      <c r="F158" s="262" t="n">
        <f aca="false">+E158+E158*0.05</f>
        <v>210</v>
      </c>
      <c r="G158" s="263" t="n">
        <f aca="false">+F158*0.06+F158</f>
        <v>222.6</v>
      </c>
      <c r="H158" s="157" t="n">
        <f aca="false">+G158*0.06+G158</f>
        <v>235.956</v>
      </c>
      <c r="I158" s="157" t="n">
        <f aca="false">H158*1.06</f>
        <v>250.11336</v>
      </c>
      <c r="J158" s="157" t="n">
        <f aca="false">I158*1.06</f>
        <v>265.1201616</v>
      </c>
      <c r="K158" s="157" t="n">
        <f aca="false">J158*1.06</f>
        <v>281.027371296</v>
      </c>
      <c r="L158" s="157" t="n">
        <f aca="false">K158*1.06</f>
        <v>297.88901357376</v>
      </c>
      <c r="M158" s="184" t="n">
        <f aca="false">(G158-F158)/F158*100</f>
        <v>6</v>
      </c>
    </row>
    <row r="159" customFormat="false" ht="15" hidden="false" customHeight="false" outlineLevel="0" collapsed="false">
      <c r="A159" s="152" t="s">
        <v>111</v>
      </c>
      <c r="B159" s="206"/>
      <c r="C159" s="259"/>
      <c r="D159" s="259"/>
      <c r="E159" s="264"/>
      <c r="F159" s="265"/>
      <c r="G159" s="200"/>
      <c r="H159" s="157"/>
      <c r="I159" s="157"/>
      <c r="J159" s="157"/>
      <c r="K159" s="157"/>
      <c r="L159" s="157" t="n">
        <v>35</v>
      </c>
      <c r="M159" s="266"/>
    </row>
    <row r="160" customFormat="false" ht="15" hidden="false" customHeight="false" outlineLevel="0" collapsed="false">
      <c r="A160" s="173" t="s">
        <v>112</v>
      </c>
      <c r="B160" s="267"/>
      <c r="C160" s="135"/>
      <c r="D160" s="173"/>
      <c r="E160" s="251"/>
      <c r="F160" s="268"/>
      <c r="G160" s="269"/>
      <c r="H160" s="157"/>
      <c r="I160" s="157"/>
      <c r="J160" s="157"/>
      <c r="K160" s="157"/>
      <c r="L160" s="157" t="n">
        <v>35</v>
      </c>
      <c r="M160" s="266"/>
    </row>
    <row r="161" customFormat="false" ht="12.75" hidden="false" customHeight="false" outlineLevel="0" collapsed="false">
      <c r="A161" s="148" t="s">
        <v>114</v>
      </c>
      <c r="B161" s="270"/>
      <c r="C161" s="271"/>
      <c r="D161" s="271"/>
      <c r="E161" s="271"/>
      <c r="F161" s="271"/>
      <c r="G161" s="271"/>
      <c r="H161" s="271"/>
      <c r="I161" s="271"/>
      <c r="J161" s="271"/>
      <c r="K161" s="271"/>
      <c r="L161" s="271"/>
      <c r="M161" s="272"/>
    </row>
    <row r="162" customFormat="false" ht="12.75" hidden="false" customHeight="false" outlineLevel="0" collapsed="false">
      <c r="A162" s="273" t="s">
        <v>115</v>
      </c>
      <c r="B162" s="178"/>
      <c r="C162" s="274"/>
      <c r="D162" s="178"/>
      <c r="E162" s="178"/>
      <c r="F162" s="178"/>
      <c r="G162" s="161" t="s">
        <v>293</v>
      </c>
      <c r="H162" s="161" t="s">
        <v>294</v>
      </c>
      <c r="I162" s="161" t="s">
        <v>297</v>
      </c>
      <c r="J162" s="161" t="s">
        <v>298</v>
      </c>
      <c r="K162" s="161" t="s">
        <v>291</v>
      </c>
      <c r="L162" s="161" t="s">
        <v>289</v>
      </c>
      <c r="M162" s="178"/>
    </row>
    <row r="163" customFormat="false" ht="12.75" hidden="false" customHeight="false" outlineLevel="0" collapsed="false">
      <c r="A163" s="206" t="s">
        <v>116</v>
      </c>
      <c r="B163" s="178"/>
      <c r="C163" s="274"/>
      <c r="D163" s="178"/>
      <c r="E163" s="178"/>
      <c r="F163" s="178"/>
      <c r="G163" s="161"/>
      <c r="H163" s="161"/>
      <c r="I163" s="161"/>
      <c r="J163" s="161"/>
      <c r="K163" s="161"/>
      <c r="L163" s="275" t="n">
        <v>1</v>
      </c>
      <c r="M163" s="178"/>
    </row>
    <row r="164" customFormat="false" ht="12.75" hidden="false" customHeight="false" outlineLevel="0" collapsed="false">
      <c r="A164" s="206" t="s">
        <v>117</v>
      </c>
      <c r="B164" s="178"/>
      <c r="C164" s="274"/>
      <c r="D164" s="178"/>
      <c r="E164" s="178"/>
      <c r="F164" s="178"/>
      <c r="G164" s="161"/>
      <c r="H164" s="161"/>
      <c r="I164" s="161"/>
      <c r="J164" s="161"/>
      <c r="K164" s="161"/>
      <c r="L164" s="275" t="n">
        <v>0.5</v>
      </c>
      <c r="M164" s="178"/>
    </row>
    <row r="165" customFormat="false" ht="12.75" hidden="false" customHeight="false" outlineLevel="0" collapsed="false">
      <c r="A165" s="206" t="s">
        <v>118</v>
      </c>
      <c r="B165" s="178"/>
      <c r="C165" s="274"/>
      <c r="D165" s="178"/>
      <c r="E165" s="178"/>
      <c r="F165" s="178"/>
      <c r="G165" s="161"/>
      <c r="H165" s="161"/>
      <c r="I165" s="161"/>
      <c r="J165" s="161"/>
      <c r="K165" s="161"/>
      <c r="L165" s="275" t="n">
        <v>2</v>
      </c>
      <c r="M165" s="178"/>
    </row>
    <row r="166" customFormat="false" ht="12.75" hidden="false" customHeight="false" outlineLevel="0" collapsed="false">
      <c r="A166" s="206" t="s">
        <v>119</v>
      </c>
      <c r="B166" s="178"/>
      <c r="C166" s="274"/>
      <c r="D166" s="178"/>
      <c r="E166" s="178"/>
      <c r="F166" s="178"/>
      <c r="G166" s="161"/>
      <c r="H166" s="161"/>
      <c r="I166" s="161"/>
      <c r="J166" s="161"/>
      <c r="K166" s="161"/>
      <c r="L166" s="275" t="n">
        <v>1</v>
      </c>
      <c r="M166" s="178"/>
    </row>
    <row r="167" customFormat="false" ht="12.75" hidden="false" customHeight="false" outlineLevel="0" collapsed="false">
      <c r="A167" s="148" t="s">
        <v>120</v>
      </c>
      <c r="B167" s="257"/>
      <c r="C167" s="257"/>
      <c r="D167" s="257"/>
      <c r="E167" s="257"/>
      <c r="F167" s="257"/>
      <c r="G167" s="257"/>
      <c r="H167" s="257"/>
      <c r="I167" s="257"/>
      <c r="J167" s="257"/>
      <c r="K167" s="257"/>
      <c r="L167" s="257"/>
      <c r="M167" s="257"/>
    </row>
    <row r="168" customFormat="false" ht="12.75" hidden="false" customHeight="false" outlineLevel="0" collapsed="false">
      <c r="A168" s="273" t="s">
        <v>121</v>
      </c>
      <c r="B168" s="178"/>
      <c r="C168" s="178"/>
      <c r="D168" s="178"/>
      <c r="E168" s="178"/>
      <c r="F168" s="178"/>
      <c r="G168" s="161"/>
      <c r="H168" s="161"/>
      <c r="I168" s="161"/>
      <c r="J168" s="161"/>
      <c r="K168" s="161"/>
      <c r="L168" s="275" t="n">
        <v>2</v>
      </c>
      <c r="M168" s="178"/>
    </row>
    <row r="169" customFormat="false" ht="12.75" hidden="false" customHeight="false" outlineLevel="0" collapsed="false">
      <c r="A169" s="148" t="s">
        <v>122</v>
      </c>
      <c r="B169" s="257"/>
      <c r="C169" s="257"/>
      <c r="D169" s="257"/>
      <c r="E169" s="257"/>
      <c r="F169" s="257"/>
      <c r="G169" s="257"/>
      <c r="H169" s="257"/>
      <c r="I169" s="257"/>
      <c r="J169" s="257"/>
      <c r="K169" s="257"/>
      <c r="L169" s="257"/>
      <c r="M169" s="257"/>
    </row>
    <row r="170" customFormat="false" ht="12.75" hidden="false" customHeight="false" outlineLevel="0" collapsed="false">
      <c r="A170" s="135" t="s">
        <v>123</v>
      </c>
      <c r="B170" s="257"/>
      <c r="C170" s="257"/>
      <c r="D170" s="257"/>
      <c r="E170" s="257"/>
      <c r="F170" s="257"/>
      <c r="G170" s="257"/>
      <c r="H170" s="257"/>
      <c r="I170" s="257"/>
      <c r="J170" s="257"/>
      <c r="K170" s="257"/>
      <c r="L170" s="257"/>
      <c r="M170" s="257"/>
    </row>
    <row r="171" customFormat="false" ht="12.75" hidden="false" customHeight="false" outlineLevel="0" collapsed="false">
      <c r="A171" s="273" t="s">
        <v>124</v>
      </c>
      <c r="B171" s="178"/>
      <c r="C171" s="178"/>
      <c r="D171" s="178"/>
      <c r="E171" s="178"/>
      <c r="F171" s="178"/>
      <c r="G171" s="161"/>
      <c r="H171" s="161"/>
      <c r="I171" s="161"/>
      <c r="J171" s="161"/>
      <c r="K171" s="161"/>
      <c r="L171" s="275" t="n">
        <v>0.5</v>
      </c>
      <c r="M171" s="161"/>
    </row>
    <row r="172" customFormat="false" ht="12.75" hidden="false" customHeight="false" outlineLevel="0" collapsed="false">
      <c r="A172" s="148"/>
      <c r="B172" s="257"/>
      <c r="C172" s="257"/>
      <c r="D172" s="257"/>
      <c r="E172" s="257"/>
      <c r="F172" s="257"/>
      <c r="G172" s="257"/>
      <c r="H172" s="257"/>
      <c r="I172" s="257"/>
      <c r="J172" s="257"/>
      <c r="K172" s="257"/>
      <c r="L172" s="257"/>
      <c r="M172" s="257"/>
    </row>
    <row r="173" customFormat="false" ht="12.75" hidden="false" customHeight="false" outlineLevel="0" collapsed="false">
      <c r="A173" s="148"/>
      <c r="B173" s="257"/>
      <c r="C173" s="257"/>
      <c r="D173" s="257"/>
      <c r="E173" s="257"/>
      <c r="F173" s="257"/>
      <c r="G173" s="257"/>
      <c r="H173" s="257"/>
      <c r="I173" s="257"/>
      <c r="J173" s="257"/>
      <c r="K173" s="257"/>
      <c r="L173" s="257"/>
      <c r="M173" s="257"/>
    </row>
    <row r="174" customFormat="false" ht="12.75" hidden="false" customHeight="false" outlineLevel="0" collapsed="false">
      <c r="A174" s="148"/>
      <c r="B174" s="257"/>
      <c r="C174" s="257"/>
      <c r="D174" s="257"/>
      <c r="E174" s="257"/>
      <c r="F174" s="257"/>
      <c r="G174" s="257"/>
      <c r="H174" s="257"/>
      <c r="I174" s="257"/>
      <c r="J174" s="257"/>
      <c r="K174" s="257"/>
      <c r="L174" s="257"/>
      <c r="M174" s="257"/>
    </row>
    <row r="175" customFormat="false" ht="12.75" hidden="false" customHeight="false" outlineLevel="0" collapsed="false">
      <c r="A175" s="135"/>
      <c r="B175" s="135"/>
      <c r="C175" s="135"/>
      <c r="D175" s="135"/>
      <c r="E175" s="135"/>
      <c r="F175" s="135"/>
      <c r="G175" s="135"/>
      <c r="H175" s="135"/>
      <c r="I175" s="135"/>
      <c r="J175" s="135"/>
      <c r="K175" s="135"/>
      <c r="L175" s="135"/>
      <c r="M175" s="135"/>
    </row>
    <row r="176" customFormat="false" ht="15" hidden="false" customHeight="false" outlineLevel="0" collapsed="false">
      <c r="A176" s="148" t="s">
        <v>125</v>
      </c>
      <c r="F176" s="188" t="s">
        <v>126</v>
      </c>
      <c r="G176" s="194"/>
      <c r="H176" s="194"/>
      <c r="I176" s="194"/>
      <c r="J176" s="194"/>
      <c r="K176" s="191" t="n">
        <v>1000</v>
      </c>
      <c r="L176" s="191" t="n">
        <f aca="false">K176*1.06</f>
        <v>1060</v>
      </c>
      <c r="M176" s="189"/>
    </row>
    <row r="177" customFormat="false" ht="15" hidden="false" customHeight="false" outlineLevel="0" collapsed="false">
      <c r="A177" s="190" t="s">
        <v>127</v>
      </c>
      <c r="F177" s="188" t="s">
        <v>128</v>
      </c>
      <c r="G177" s="194"/>
      <c r="H177" s="194"/>
      <c r="I177" s="194"/>
      <c r="J177" s="194"/>
      <c r="K177" s="191" t="n">
        <v>2000</v>
      </c>
      <c r="L177" s="191" t="n">
        <f aca="false">K177*1.06</f>
        <v>2120</v>
      </c>
      <c r="M177" s="189"/>
    </row>
    <row r="178" customFormat="false" ht="15" hidden="false" customHeight="false" outlineLevel="0" collapsed="false">
      <c r="A178" s="190" t="s">
        <v>129</v>
      </c>
      <c r="F178" s="188" t="s">
        <v>130</v>
      </c>
      <c r="G178" s="194"/>
      <c r="H178" s="194"/>
      <c r="I178" s="194"/>
      <c r="J178" s="194"/>
      <c r="K178" s="191" t="n">
        <v>3000</v>
      </c>
      <c r="L178" s="191" t="n">
        <f aca="false">K178*1.06</f>
        <v>3180</v>
      </c>
      <c r="M178" s="189"/>
    </row>
    <row r="179" customFormat="false" ht="15" hidden="false" customHeight="false" outlineLevel="0" collapsed="false">
      <c r="A179" s="190" t="s">
        <v>131</v>
      </c>
      <c r="F179" s="188" t="s">
        <v>132</v>
      </c>
      <c r="G179" s="194"/>
      <c r="H179" s="194"/>
      <c r="I179" s="194"/>
      <c r="J179" s="194"/>
      <c r="K179" s="191" t="n">
        <v>4000</v>
      </c>
      <c r="L179" s="191" t="n">
        <f aca="false">K179*1.06</f>
        <v>4240</v>
      </c>
      <c r="M179" s="189"/>
    </row>
    <row r="180" customFormat="false" ht="15" hidden="false" customHeight="false" outlineLevel="0" collapsed="false">
      <c r="A180" s="190" t="s">
        <v>133</v>
      </c>
      <c r="F180" s="188" t="s">
        <v>134</v>
      </c>
      <c r="G180" s="194"/>
      <c r="H180" s="194"/>
      <c r="I180" s="194"/>
      <c r="J180" s="194"/>
      <c r="K180" s="191" t="n">
        <v>5000</v>
      </c>
      <c r="L180" s="191" t="n">
        <f aca="false">K180*1.06</f>
        <v>5300</v>
      </c>
      <c r="M180" s="189"/>
    </row>
    <row r="181" customFormat="false" ht="15" hidden="false" customHeight="false" outlineLevel="0" collapsed="false">
      <c r="A181" s="190" t="s">
        <v>135</v>
      </c>
      <c r="F181" s="188" t="s">
        <v>136</v>
      </c>
      <c r="G181" s="194"/>
      <c r="H181" s="194"/>
      <c r="I181" s="194"/>
      <c r="J181" s="194"/>
      <c r="K181" s="191" t="n">
        <v>6000</v>
      </c>
      <c r="L181" s="191" t="n">
        <f aca="false">K181*1.06</f>
        <v>6360</v>
      </c>
      <c r="M181" s="189"/>
    </row>
    <row r="182" customFormat="false" ht="15" hidden="false" customHeight="false" outlineLevel="0" collapsed="false">
      <c r="A182" s="190" t="s">
        <v>137</v>
      </c>
      <c r="D182" s="188" t="s">
        <v>138</v>
      </c>
      <c r="G182" s="194"/>
      <c r="H182" s="194"/>
      <c r="I182" s="194"/>
      <c r="J182" s="194"/>
      <c r="K182" s="191" t="n">
        <v>15000</v>
      </c>
      <c r="L182" s="191" t="n">
        <f aca="false">K182*1.06</f>
        <v>15900</v>
      </c>
      <c r="M182" s="189"/>
    </row>
    <row r="183" customFormat="false" ht="15" hidden="false" customHeight="false" outlineLevel="0" collapsed="false">
      <c r="A183" s="190" t="s">
        <v>139</v>
      </c>
      <c r="G183" s="194"/>
      <c r="H183" s="194"/>
      <c r="I183" s="194"/>
      <c r="J183" s="194"/>
      <c r="K183" s="194"/>
      <c r="L183" s="194"/>
      <c r="M183" s="189"/>
    </row>
    <row r="184" customFormat="false" ht="15" hidden="false" customHeight="false" outlineLevel="0" collapsed="false">
      <c r="A184" s="197"/>
      <c r="M184" s="193"/>
    </row>
    <row r="185" customFormat="false" ht="15" hidden="false" customHeight="false" outlineLevel="0" collapsed="false">
      <c r="A185" s="192" t="s">
        <v>140</v>
      </c>
      <c r="F185" s="188" t="s">
        <v>141</v>
      </c>
      <c r="G185" s="194"/>
      <c r="H185" s="194"/>
      <c r="I185" s="194"/>
      <c r="J185" s="194"/>
      <c r="K185" s="191" t="n">
        <v>800</v>
      </c>
      <c r="L185" s="191" t="n">
        <f aca="false">K185*1.06</f>
        <v>848</v>
      </c>
      <c r="M185" s="189"/>
    </row>
    <row r="186" customFormat="false" ht="15" hidden="false" customHeight="false" outlineLevel="0" collapsed="false">
      <c r="A186" s="190" t="s">
        <v>127</v>
      </c>
      <c r="F186" s="188" t="s">
        <v>142</v>
      </c>
      <c r="G186" s="194"/>
      <c r="H186" s="194"/>
      <c r="I186" s="194"/>
      <c r="J186" s="194"/>
      <c r="K186" s="191" t="n">
        <v>1800</v>
      </c>
      <c r="L186" s="191" t="n">
        <f aca="false">K186*1.06</f>
        <v>1908</v>
      </c>
      <c r="M186" s="189"/>
    </row>
    <row r="187" customFormat="false" ht="15" hidden="false" customHeight="false" outlineLevel="0" collapsed="false">
      <c r="A187" s="190" t="s">
        <v>129</v>
      </c>
      <c r="F187" s="188" t="s">
        <v>143</v>
      </c>
      <c r="G187" s="194"/>
      <c r="H187" s="194"/>
      <c r="I187" s="194"/>
      <c r="J187" s="194"/>
      <c r="K187" s="191" t="n">
        <v>2800</v>
      </c>
      <c r="L187" s="191" t="n">
        <f aca="false">K187*1.06</f>
        <v>2968</v>
      </c>
      <c r="M187" s="189"/>
    </row>
    <row r="188" customFormat="false" ht="15" hidden="false" customHeight="false" outlineLevel="0" collapsed="false">
      <c r="A188" s="190" t="s">
        <v>131</v>
      </c>
      <c r="F188" s="188" t="s">
        <v>144</v>
      </c>
      <c r="G188" s="194"/>
      <c r="H188" s="194"/>
      <c r="I188" s="194"/>
      <c r="J188" s="194"/>
      <c r="K188" s="191" t="n">
        <v>3800</v>
      </c>
      <c r="L188" s="191" t="n">
        <f aca="false">K188*1.06</f>
        <v>4028</v>
      </c>
      <c r="M188" s="189"/>
    </row>
    <row r="189" customFormat="false" ht="15" hidden="false" customHeight="false" outlineLevel="0" collapsed="false">
      <c r="A189" s="190" t="s">
        <v>133</v>
      </c>
      <c r="F189" s="188" t="s">
        <v>145</v>
      </c>
      <c r="G189" s="194"/>
      <c r="H189" s="194"/>
      <c r="I189" s="194"/>
      <c r="J189" s="194"/>
      <c r="K189" s="276" t="n">
        <v>4800</v>
      </c>
      <c r="L189" s="191" t="n">
        <f aca="false">K189*1.06</f>
        <v>5088</v>
      </c>
      <c r="M189" s="189"/>
    </row>
    <row r="190" customFormat="false" ht="15" hidden="false" customHeight="false" outlineLevel="0" collapsed="false">
      <c r="A190" s="190" t="s">
        <v>135</v>
      </c>
      <c r="F190" s="188" t="s">
        <v>146</v>
      </c>
      <c r="G190" s="194"/>
      <c r="H190" s="194"/>
      <c r="I190" s="194"/>
      <c r="J190" s="194"/>
      <c r="K190" s="191" t="n">
        <v>5800</v>
      </c>
      <c r="L190" s="191" t="n">
        <f aca="false">K190*1.06</f>
        <v>6148</v>
      </c>
      <c r="M190" s="189"/>
    </row>
    <row r="191" customFormat="false" ht="15" hidden="false" customHeight="false" outlineLevel="0" collapsed="false">
      <c r="A191" s="190" t="s">
        <v>137</v>
      </c>
      <c r="D191" s="188" t="s">
        <v>147</v>
      </c>
      <c r="G191" s="194"/>
      <c r="H191" s="194"/>
      <c r="I191" s="194"/>
      <c r="J191" s="194"/>
      <c r="K191" s="191" t="n">
        <v>13000</v>
      </c>
      <c r="L191" s="191" t="n">
        <f aca="false">K191*1.06</f>
        <v>13780</v>
      </c>
      <c r="M191" s="189"/>
    </row>
    <row r="192" customFormat="false" ht="15" hidden="false" customHeight="false" outlineLevel="0" collapsed="false">
      <c r="A192" s="190" t="s">
        <v>139</v>
      </c>
      <c r="G192" s="194"/>
      <c r="H192" s="194"/>
      <c r="I192" s="194"/>
      <c r="J192" s="194"/>
      <c r="K192" s="194"/>
      <c r="L192" s="194"/>
      <c r="M192" s="189"/>
    </row>
    <row r="193" customFormat="false" ht="15" hidden="false" customHeight="false" outlineLevel="0" collapsed="false">
      <c r="A193" s="192" t="s">
        <v>148</v>
      </c>
      <c r="M193" s="193"/>
    </row>
    <row r="194" customFormat="false" ht="15" hidden="false" customHeight="false" outlineLevel="0" collapsed="false">
      <c r="A194" s="192" t="s">
        <v>149</v>
      </c>
      <c r="F194" s="188" t="s">
        <v>134</v>
      </c>
      <c r="G194" s="194"/>
      <c r="H194" s="194"/>
      <c r="I194" s="194"/>
      <c r="J194" s="194"/>
      <c r="K194" s="194"/>
      <c r="L194" s="194"/>
      <c r="M194" s="189"/>
    </row>
    <row r="195" customFormat="false" ht="15" hidden="false" customHeight="false" outlineLevel="0" collapsed="false">
      <c r="A195" s="190" t="s">
        <v>150</v>
      </c>
      <c r="F195" s="188" t="s">
        <v>151</v>
      </c>
      <c r="G195" s="194"/>
      <c r="H195" s="194"/>
      <c r="I195" s="194"/>
      <c r="J195" s="194"/>
      <c r="K195" s="191" t="n">
        <v>5000</v>
      </c>
      <c r="L195" s="191" t="n">
        <f aca="false">K195*1.06</f>
        <v>5300</v>
      </c>
      <c r="M195" s="189"/>
    </row>
    <row r="196" customFormat="false" ht="15" hidden="false" customHeight="false" outlineLevel="0" collapsed="false">
      <c r="A196" s="190" t="s">
        <v>152</v>
      </c>
      <c r="F196" s="188" t="s">
        <v>153</v>
      </c>
      <c r="G196" s="194"/>
      <c r="H196" s="194"/>
      <c r="I196" s="194"/>
      <c r="J196" s="194"/>
      <c r="K196" s="191" t="n">
        <v>7000</v>
      </c>
      <c r="L196" s="191" t="n">
        <f aca="false">K196*1.06</f>
        <v>7420</v>
      </c>
      <c r="M196" s="189"/>
    </row>
    <row r="197" customFormat="false" ht="15" hidden="false" customHeight="false" outlineLevel="0" collapsed="false">
      <c r="A197" s="190" t="s">
        <v>154</v>
      </c>
      <c r="F197" s="188" t="s">
        <v>155</v>
      </c>
      <c r="G197" s="194"/>
      <c r="H197" s="194"/>
      <c r="I197" s="194"/>
      <c r="J197" s="194"/>
      <c r="K197" s="191" t="n">
        <v>9000</v>
      </c>
      <c r="L197" s="191" t="n">
        <f aca="false">K197*1.06</f>
        <v>9540</v>
      </c>
      <c r="M197" s="189"/>
    </row>
    <row r="198" customFormat="false" ht="15" hidden="false" customHeight="false" outlineLevel="0" collapsed="false">
      <c r="A198" s="190" t="s">
        <v>156</v>
      </c>
      <c r="F198" s="188" t="s">
        <v>147</v>
      </c>
      <c r="G198" s="194"/>
      <c r="H198" s="194"/>
      <c r="I198" s="194"/>
      <c r="J198" s="194"/>
      <c r="K198" s="191" t="n">
        <v>11000</v>
      </c>
      <c r="L198" s="191" t="n">
        <f aca="false">K198*1.06</f>
        <v>11660</v>
      </c>
      <c r="M198" s="189"/>
    </row>
    <row r="199" customFormat="false" ht="15" hidden="false" customHeight="false" outlineLevel="0" collapsed="false">
      <c r="A199" s="190" t="s">
        <v>157</v>
      </c>
      <c r="D199" s="188" t="s">
        <v>158</v>
      </c>
      <c r="G199" s="194"/>
      <c r="H199" s="194"/>
      <c r="I199" s="194"/>
      <c r="J199" s="194"/>
      <c r="K199" s="191" t="n">
        <v>13000</v>
      </c>
      <c r="L199" s="191" t="n">
        <f aca="false">K199*1.06</f>
        <v>13780</v>
      </c>
      <c r="M199" s="189"/>
    </row>
    <row r="200" customFormat="false" ht="15" hidden="false" customHeight="false" outlineLevel="0" collapsed="false">
      <c r="A200" s="190" t="s">
        <v>159</v>
      </c>
      <c r="G200" s="194"/>
      <c r="H200" s="194"/>
      <c r="I200" s="194"/>
      <c r="J200" s="194"/>
      <c r="K200" s="191" t="n">
        <v>25000</v>
      </c>
      <c r="L200" s="191" t="n">
        <f aca="false">K200*1.06</f>
        <v>26500</v>
      </c>
      <c r="M200" s="189"/>
    </row>
    <row r="201" customFormat="false" ht="15" hidden="false" customHeight="false" outlineLevel="0" collapsed="false">
      <c r="A201" s="192" t="s">
        <v>160</v>
      </c>
      <c r="F201" s="188" t="s">
        <v>161</v>
      </c>
      <c r="M201" s="193"/>
    </row>
    <row r="202" customFormat="false" ht="15" hidden="false" customHeight="false" outlineLevel="0" collapsed="false">
      <c r="A202" s="190" t="s">
        <v>150</v>
      </c>
      <c r="F202" s="188" t="s">
        <v>162</v>
      </c>
      <c r="G202" s="194"/>
      <c r="H202" s="194"/>
      <c r="I202" s="194"/>
      <c r="J202" s="194"/>
      <c r="K202" s="191" t="n">
        <v>4800</v>
      </c>
      <c r="L202" s="191" t="n">
        <f aca="false">K202*1.06</f>
        <v>5088</v>
      </c>
      <c r="M202" s="189"/>
    </row>
    <row r="203" customFormat="false" ht="15" hidden="false" customHeight="false" outlineLevel="0" collapsed="false">
      <c r="A203" s="190" t="s">
        <v>152</v>
      </c>
      <c r="F203" s="188" t="s">
        <v>163</v>
      </c>
      <c r="G203" s="194"/>
      <c r="H203" s="194"/>
      <c r="I203" s="194"/>
      <c r="J203" s="194"/>
      <c r="K203" s="191" t="n">
        <v>6800</v>
      </c>
      <c r="L203" s="191" t="n">
        <f aca="false">K203*1.06</f>
        <v>7208</v>
      </c>
      <c r="M203" s="189"/>
    </row>
    <row r="204" customFormat="false" ht="15" hidden="false" customHeight="false" outlineLevel="0" collapsed="false">
      <c r="A204" s="190" t="s">
        <v>154</v>
      </c>
      <c r="F204" s="188" t="s">
        <v>164</v>
      </c>
      <c r="G204" s="194"/>
      <c r="H204" s="194"/>
      <c r="I204" s="194"/>
      <c r="J204" s="194"/>
      <c r="K204" s="191" t="n">
        <v>8800</v>
      </c>
      <c r="L204" s="191" t="n">
        <f aca="false">K204*1.06</f>
        <v>9328</v>
      </c>
      <c r="M204" s="189"/>
    </row>
    <row r="205" customFormat="false" ht="15" hidden="false" customHeight="false" outlineLevel="0" collapsed="false">
      <c r="A205" s="190" t="s">
        <v>156</v>
      </c>
      <c r="F205" s="188" t="s">
        <v>165</v>
      </c>
      <c r="G205" s="194"/>
      <c r="H205" s="194"/>
      <c r="I205" s="194"/>
      <c r="J205" s="194"/>
      <c r="K205" s="191" t="n">
        <v>10800</v>
      </c>
      <c r="L205" s="191" t="n">
        <f aca="false">K205*1.06</f>
        <v>11448</v>
      </c>
      <c r="M205" s="189"/>
    </row>
    <row r="206" customFormat="false" ht="15" hidden="false" customHeight="false" outlineLevel="0" collapsed="false">
      <c r="A206" s="190" t="s">
        <v>157</v>
      </c>
      <c r="D206" s="188" t="s">
        <v>166</v>
      </c>
      <c r="G206" s="194"/>
      <c r="H206" s="194"/>
      <c r="I206" s="194"/>
      <c r="J206" s="194"/>
      <c r="K206" s="191" t="n">
        <v>12800</v>
      </c>
      <c r="L206" s="191" t="n">
        <f aca="false">K206*1.06</f>
        <v>13568</v>
      </c>
      <c r="M206" s="189"/>
    </row>
    <row r="207" customFormat="false" ht="15" hidden="false" customHeight="false" outlineLevel="0" collapsed="false">
      <c r="A207" s="190" t="s">
        <v>159</v>
      </c>
      <c r="G207" s="194"/>
      <c r="H207" s="194"/>
      <c r="I207" s="194"/>
      <c r="J207" s="194"/>
      <c r="K207" s="191" t="n">
        <v>23000</v>
      </c>
      <c r="L207" s="191" t="n">
        <f aca="false">K207*1.06</f>
        <v>24380</v>
      </c>
      <c r="M207" s="189"/>
    </row>
    <row r="208" customFormat="false" ht="15" hidden="false" customHeight="false" outlineLevel="0" collapsed="false">
      <c r="A208" s="192"/>
      <c r="M208" s="193"/>
    </row>
    <row r="209" customFormat="false" ht="15" hidden="false" customHeight="false" outlineLevel="0" collapsed="false">
      <c r="A209" s="192"/>
      <c r="M209" s="193"/>
    </row>
    <row r="210" customFormat="false" ht="15" hidden="false" customHeight="false" outlineLevel="0" collapsed="false">
      <c r="A210" s="192" t="s">
        <v>167</v>
      </c>
      <c r="M210" s="193"/>
    </row>
    <row r="211" customFormat="false" ht="15" hidden="false" customHeight="false" outlineLevel="0" collapsed="false">
      <c r="A211" s="192" t="s">
        <v>168</v>
      </c>
      <c r="M211" s="193"/>
    </row>
    <row r="212" customFormat="false" ht="15" hidden="false" customHeight="false" outlineLevel="0" collapsed="false">
      <c r="A212" s="192" t="s">
        <v>292</v>
      </c>
      <c r="F212" s="188" t="s">
        <v>136</v>
      </c>
      <c r="M212" s="193"/>
    </row>
    <row r="213" customFormat="false" ht="15" hidden="false" customHeight="false" outlineLevel="0" collapsed="false">
      <c r="A213" s="190" t="s">
        <v>150</v>
      </c>
      <c r="F213" s="188" t="s">
        <v>170</v>
      </c>
      <c r="G213" s="194"/>
      <c r="H213" s="194"/>
      <c r="I213" s="194"/>
      <c r="J213" s="194"/>
      <c r="K213" s="191" t="n">
        <v>6000</v>
      </c>
      <c r="L213" s="191" t="n">
        <f aca="false">K213*1.06</f>
        <v>6360</v>
      </c>
      <c r="M213" s="189"/>
    </row>
    <row r="214" customFormat="false" ht="15" hidden="false" customHeight="false" outlineLevel="0" collapsed="false">
      <c r="A214" s="190" t="s">
        <v>152</v>
      </c>
      <c r="F214" s="188" t="s">
        <v>171</v>
      </c>
      <c r="G214" s="194"/>
      <c r="H214" s="194"/>
      <c r="I214" s="194"/>
      <c r="J214" s="194"/>
      <c r="K214" s="191" t="n">
        <v>8000</v>
      </c>
      <c r="L214" s="191" t="n">
        <f aca="false">K214*1.06</f>
        <v>8480</v>
      </c>
      <c r="M214" s="189"/>
    </row>
    <row r="215" customFormat="false" ht="15" hidden="false" customHeight="false" outlineLevel="0" collapsed="false">
      <c r="A215" s="190" t="s">
        <v>154</v>
      </c>
      <c r="F215" s="188" t="s">
        <v>172</v>
      </c>
      <c r="G215" s="194"/>
      <c r="H215" s="194"/>
      <c r="I215" s="194"/>
      <c r="J215" s="194"/>
      <c r="K215" s="191" t="n">
        <v>10000</v>
      </c>
      <c r="L215" s="191" t="n">
        <f aca="false">K215*1.06</f>
        <v>10600</v>
      </c>
      <c r="M215" s="189"/>
    </row>
    <row r="216" customFormat="false" ht="15" hidden="false" customHeight="false" outlineLevel="0" collapsed="false">
      <c r="A216" s="190" t="s">
        <v>156</v>
      </c>
      <c r="F216" s="188" t="s">
        <v>173</v>
      </c>
      <c r="G216" s="194"/>
      <c r="H216" s="194"/>
      <c r="I216" s="194"/>
      <c r="J216" s="194"/>
      <c r="K216" s="191" t="n">
        <v>12000</v>
      </c>
      <c r="L216" s="191" t="n">
        <f aca="false">K216*1.06</f>
        <v>12720</v>
      </c>
      <c r="M216" s="189"/>
    </row>
    <row r="217" customFormat="false" ht="15" hidden="false" customHeight="false" outlineLevel="0" collapsed="false">
      <c r="A217" s="190" t="s">
        <v>157</v>
      </c>
      <c r="D217" s="188" t="s">
        <v>174</v>
      </c>
      <c r="G217" s="194"/>
      <c r="H217" s="194"/>
      <c r="I217" s="194"/>
      <c r="J217" s="194"/>
      <c r="K217" s="191" t="n">
        <v>14000</v>
      </c>
      <c r="L217" s="191" t="n">
        <f aca="false">K217*1.06</f>
        <v>14840</v>
      </c>
      <c r="M217" s="189"/>
    </row>
    <row r="218" customFormat="false" ht="15" hidden="false" customHeight="false" outlineLevel="0" collapsed="false">
      <c r="A218" s="190" t="s">
        <v>159</v>
      </c>
      <c r="G218" s="194"/>
      <c r="H218" s="194"/>
      <c r="I218" s="194"/>
      <c r="J218" s="194"/>
      <c r="K218" s="191" t="n">
        <v>26000</v>
      </c>
      <c r="L218" s="191" t="n">
        <f aca="false">K218*1.06</f>
        <v>27560</v>
      </c>
      <c r="M218" s="189"/>
    </row>
    <row r="219" customFormat="false" ht="15" hidden="false" customHeight="false" outlineLevel="0" collapsed="false">
      <c r="A219" s="192" t="s">
        <v>175</v>
      </c>
      <c r="F219" s="188" t="s">
        <v>176</v>
      </c>
      <c r="M219" s="193"/>
    </row>
    <row r="220" customFormat="false" ht="15" hidden="false" customHeight="false" outlineLevel="0" collapsed="false">
      <c r="A220" s="190" t="s">
        <v>150</v>
      </c>
      <c r="F220" s="188" t="s">
        <v>177</v>
      </c>
      <c r="G220" s="194"/>
      <c r="H220" s="194"/>
      <c r="I220" s="194"/>
      <c r="J220" s="194"/>
      <c r="K220" s="191" t="n">
        <v>5800</v>
      </c>
      <c r="L220" s="191" t="n">
        <f aca="false">K220*1.06</f>
        <v>6148</v>
      </c>
      <c r="M220" s="189"/>
    </row>
    <row r="221" customFormat="false" ht="15" hidden="false" customHeight="false" outlineLevel="0" collapsed="false">
      <c r="A221" s="190" t="s">
        <v>152</v>
      </c>
      <c r="F221" s="188" t="s">
        <v>178</v>
      </c>
      <c r="G221" s="194"/>
      <c r="H221" s="194"/>
      <c r="I221" s="194"/>
      <c r="J221" s="194"/>
      <c r="K221" s="191" t="n">
        <v>7800</v>
      </c>
      <c r="L221" s="191" t="n">
        <f aca="false">K221*1.06</f>
        <v>8268</v>
      </c>
      <c r="M221" s="189"/>
    </row>
    <row r="222" customFormat="false" ht="15" hidden="false" customHeight="false" outlineLevel="0" collapsed="false">
      <c r="A222" s="190" t="s">
        <v>154</v>
      </c>
      <c r="F222" s="188" t="s">
        <v>179</v>
      </c>
      <c r="G222" s="194"/>
      <c r="H222" s="194"/>
      <c r="I222" s="194"/>
      <c r="J222" s="194"/>
      <c r="K222" s="191" t="n">
        <v>9800</v>
      </c>
      <c r="L222" s="191" t="n">
        <f aca="false">K222*1.06</f>
        <v>10388</v>
      </c>
      <c r="M222" s="189"/>
    </row>
    <row r="223" customFormat="false" ht="15" hidden="false" customHeight="false" outlineLevel="0" collapsed="false">
      <c r="A223" s="190" t="s">
        <v>156</v>
      </c>
      <c r="F223" s="188" t="s">
        <v>180</v>
      </c>
      <c r="G223" s="194"/>
      <c r="H223" s="194"/>
      <c r="I223" s="194"/>
      <c r="J223" s="194"/>
      <c r="K223" s="191" t="n">
        <v>11800</v>
      </c>
      <c r="L223" s="191" t="n">
        <f aca="false">K223*1.06</f>
        <v>12508</v>
      </c>
      <c r="M223" s="189"/>
    </row>
    <row r="224" customFormat="false" ht="15" hidden="false" customHeight="false" outlineLevel="0" collapsed="false">
      <c r="A224" s="190" t="s">
        <v>157</v>
      </c>
      <c r="D224" s="188" t="s">
        <v>158</v>
      </c>
      <c r="G224" s="194"/>
      <c r="H224" s="194"/>
      <c r="I224" s="194"/>
      <c r="J224" s="194"/>
      <c r="K224" s="191" t="n">
        <v>13800</v>
      </c>
      <c r="L224" s="191" t="n">
        <f aca="false">K224*1.06</f>
        <v>14628</v>
      </c>
      <c r="M224" s="189"/>
    </row>
    <row r="225" customFormat="false" ht="15" hidden="false" customHeight="false" outlineLevel="0" collapsed="false">
      <c r="A225" s="190" t="s">
        <v>159</v>
      </c>
      <c r="G225" s="194"/>
      <c r="H225" s="194"/>
      <c r="I225" s="194"/>
      <c r="J225" s="194"/>
      <c r="K225" s="191" t="n">
        <v>25000</v>
      </c>
      <c r="L225" s="191" t="n">
        <f aca="false">K225*1.06</f>
        <v>26500</v>
      </c>
      <c r="M225" s="189"/>
    </row>
    <row r="226" customFormat="false" ht="15" hidden="false" customHeight="false" outlineLevel="0" collapsed="false">
      <c r="A226" s="192" t="s">
        <v>181</v>
      </c>
      <c r="F226" s="188" t="s">
        <v>182</v>
      </c>
      <c r="M226" s="193"/>
    </row>
    <row r="227" customFormat="false" ht="15" hidden="false" customHeight="false" outlineLevel="0" collapsed="false">
      <c r="A227" s="190" t="s">
        <v>183</v>
      </c>
      <c r="F227" s="188" t="s">
        <v>184</v>
      </c>
      <c r="G227" s="194"/>
      <c r="H227" s="194"/>
      <c r="I227" s="194"/>
      <c r="J227" s="277" t="s">
        <v>312</v>
      </c>
      <c r="K227" s="194"/>
      <c r="L227" s="194" t="n">
        <f aca="false">1000*1.06</f>
        <v>1060</v>
      </c>
      <c r="M227" s="189"/>
    </row>
    <row r="228" customFormat="false" ht="15" hidden="false" customHeight="false" outlineLevel="0" collapsed="false">
      <c r="A228" s="190" t="s">
        <v>185</v>
      </c>
      <c r="E228" s="188" t="s">
        <v>186</v>
      </c>
      <c r="G228" s="194"/>
      <c r="H228" s="194"/>
      <c r="I228" s="194"/>
      <c r="J228" s="277" t="s">
        <v>313</v>
      </c>
      <c r="K228" s="194"/>
      <c r="L228" s="194" t="n">
        <f aca="false">2000*1.06</f>
        <v>2120</v>
      </c>
      <c r="M228" s="189"/>
    </row>
    <row r="229" customFormat="false" ht="15" hidden="false" customHeight="false" outlineLevel="0" collapsed="false">
      <c r="A229" s="190" t="s">
        <v>187</v>
      </c>
      <c r="G229" s="194"/>
      <c r="H229" s="194"/>
      <c r="I229" s="194"/>
      <c r="J229" s="277" t="s">
        <v>314</v>
      </c>
      <c r="K229" s="194"/>
      <c r="L229" s="194" t="n">
        <f aca="false">3000*1.06</f>
        <v>3180</v>
      </c>
      <c r="M229" s="189"/>
    </row>
    <row r="230" customFormat="false" ht="15" hidden="false" customHeight="false" outlineLevel="0" collapsed="false">
      <c r="A230" s="192" t="s">
        <v>188</v>
      </c>
      <c r="E230" s="197" t="s">
        <v>189</v>
      </c>
      <c r="H230" s="197"/>
      <c r="M230" s="193"/>
    </row>
    <row r="231" customFormat="false" ht="15" hidden="false" customHeight="false" outlineLevel="0" collapsed="false">
      <c r="A231" s="197" t="s">
        <v>190</v>
      </c>
      <c r="G231" s="194"/>
      <c r="H231" s="278"/>
      <c r="I231" s="194"/>
      <c r="J231" s="194"/>
      <c r="K231" s="191" t="n">
        <v>1000</v>
      </c>
      <c r="L231" s="191" t="n">
        <f aca="false">K231*1.06</f>
        <v>1060</v>
      </c>
      <c r="M231" s="189"/>
    </row>
    <row r="232" customFormat="false" ht="15" hidden="false" customHeight="false" outlineLevel="0" collapsed="false">
      <c r="A232" s="197" t="s">
        <v>191</v>
      </c>
      <c r="G232" s="278"/>
      <c r="H232" s="194"/>
      <c r="I232" s="194"/>
      <c r="J232" s="194"/>
      <c r="K232" s="191" t="n">
        <v>2000</v>
      </c>
      <c r="L232" s="191" t="n">
        <f aca="false">K232*1.06</f>
        <v>2120</v>
      </c>
      <c r="M232" s="189"/>
    </row>
    <row r="233" customFormat="false" ht="15" hidden="false" customHeight="false" outlineLevel="0" collapsed="false">
      <c r="A233" s="197" t="s">
        <v>192</v>
      </c>
      <c r="G233" s="194"/>
      <c r="H233" s="194"/>
      <c r="I233" s="194"/>
      <c r="J233" s="194"/>
      <c r="K233" s="191" t="n">
        <v>3000</v>
      </c>
      <c r="L233" s="191" t="n">
        <f aca="false">K233*1.06</f>
        <v>3180</v>
      </c>
      <c r="M233" s="189"/>
    </row>
    <row r="234" customFormat="false" ht="15" hidden="false" customHeight="false" outlineLevel="0" collapsed="false">
      <c r="A234" s="197"/>
      <c r="M234" s="193"/>
    </row>
    <row r="235" customFormat="false" ht="15" hidden="false" customHeight="false" outlineLevel="0" collapsed="false">
      <c r="A235" s="192" t="s">
        <v>193</v>
      </c>
      <c r="G235" s="197"/>
      <c r="M235" s="193"/>
    </row>
    <row r="236" customFormat="false" ht="15" hidden="false" customHeight="false" outlineLevel="0" collapsed="false">
      <c r="A236" s="197" t="s">
        <v>194</v>
      </c>
      <c r="G236" s="278"/>
      <c r="H236" s="194"/>
      <c r="I236" s="194"/>
      <c r="J236" s="194"/>
      <c r="K236" s="191" t="n">
        <v>1000</v>
      </c>
      <c r="L236" s="191" t="n">
        <f aca="false">K236*1.06</f>
        <v>1060</v>
      </c>
      <c r="M236" s="189"/>
    </row>
    <row r="237" customFormat="false" ht="15" hidden="false" customHeight="false" outlineLevel="0" collapsed="false">
      <c r="A237" s="197" t="s">
        <v>195</v>
      </c>
      <c r="G237" s="278"/>
      <c r="H237" s="194"/>
      <c r="I237" s="194"/>
      <c r="J237" s="194"/>
      <c r="K237" s="191" t="n">
        <v>2000</v>
      </c>
      <c r="L237" s="191" t="n">
        <f aca="false">K237*1.06</f>
        <v>2120</v>
      </c>
      <c r="M237" s="189"/>
    </row>
    <row r="238" customFormat="false" ht="15" hidden="false" customHeight="false" outlineLevel="0" collapsed="false">
      <c r="A238" s="197" t="s">
        <v>196</v>
      </c>
      <c r="G238" s="278"/>
      <c r="H238" s="194"/>
      <c r="I238" s="194"/>
      <c r="J238" s="194"/>
      <c r="K238" s="191" t="n">
        <v>3000</v>
      </c>
      <c r="L238" s="191" t="n">
        <f aca="false">K238*1.06</f>
        <v>3180</v>
      </c>
      <c r="M238" s="189"/>
    </row>
    <row r="239" customFormat="false" ht="15" hidden="false" customHeight="false" outlineLevel="0" collapsed="false">
      <c r="A239" s="197" t="s">
        <v>197</v>
      </c>
      <c r="E239" s="197" t="s">
        <v>198</v>
      </c>
      <c r="G239" s="194"/>
      <c r="H239" s="194"/>
      <c r="I239" s="194"/>
      <c r="J239" s="194"/>
      <c r="K239" s="191" t="n">
        <v>4000</v>
      </c>
      <c r="L239" s="191" t="n">
        <f aca="false">K239*1.06</f>
        <v>4240</v>
      </c>
      <c r="M239" s="189"/>
    </row>
    <row r="240" customFormat="false" ht="15" hidden="false" customHeight="false" outlineLevel="0" collapsed="false">
      <c r="A240" s="197" t="s">
        <v>199</v>
      </c>
      <c r="G240" s="194"/>
      <c r="H240" s="194"/>
      <c r="I240" s="194"/>
      <c r="J240" s="194"/>
      <c r="K240" s="191" t="n">
        <v>7000</v>
      </c>
      <c r="L240" s="191" t="n">
        <f aca="false">K240*1.06</f>
        <v>7420</v>
      </c>
      <c r="M240" s="189"/>
    </row>
    <row r="241" customFormat="false" ht="15" hidden="false" customHeight="false" outlineLevel="0" collapsed="false">
      <c r="A241" s="192" t="s">
        <v>200</v>
      </c>
      <c r="I241" s="188"/>
      <c r="M241" s="193"/>
    </row>
    <row r="242" customFormat="false" ht="15" hidden="false" customHeight="false" outlineLevel="0" collapsed="false">
      <c r="A242" s="190" t="s">
        <v>201</v>
      </c>
      <c r="G242" s="194"/>
      <c r="H242" s="194"/>
      <c r="I242" s="279"/>
      <c r="J242" s="194"/>
      <c r="K242" s="191" t="n">
        <v>2000</v>
      </c>
      <c r="L242" s="191" t="n">
        <f aca="false">K242*1.06</f>
        <v>2120</v>
      </c>
      <c r="M242" s="189"/>
    </row>
    <row r="243" customFormat="false" ht="15" hidden="false" customHeight="false" outlineLevel="0" collapsed="false">
      <c r="A243" s="190" t="s">
        <v>202</v>
      </c>
      <c r="G243" s="194"/>
      <c r="H243" s="194"/>
      <c r="I243" s="279"/>
      <c r="J243" s="194"/>
      <c r="K243" s="191" t="n">
        <v>5000</v>
      </c>
      <c r="L243" s="191" t="n">
        <f aca="false">K243*1.06</f>
        <v>5300</v>
      </c>
      <c r="M243" s="189"/>
    </row>
    <row r="244" customFormat="false" ht="15" hidden="false" customHeight="false" outlineLevel="0" collapsed="false">
      <c r="A244" s="190" t="s">
        <v>203</v>
      </c>
      <c r="G244" s="194"/>
      <c r="H244" s="194"/>
      <c r="I244" s="279"/>
      <c r="J244" s="194"/>
      <c r="K244" s="191" t="n">
        <v>5500</v>
      </c>
      <c r="L244" s="191" t="n">
        <f aca="false">K244*1.06</f>
        <v>5830</v>
      </c>
      <c r="M244" s="189"/>
    </row>
    <row r="245" customFormat="false" ht="15" hidden="false" customHeight="false" outlineLevel="0" collapsed="false">
      <c r="A245" s="190" t="s">
        <v>204</v>
      </c>
      <c r="G245" s="194"/>
      <c r="H245" s="194"/>
      <c r="I245" s="279"/>
      <c r="J245" s="194"/>
      <c r="K245" s="191" t="n">
        <v>500</v>
      </c>
      <c r="L245" s="191" t="n">
        <f aca="false">K245*1.06</f>
        <v>530</v>
      </c>
      <c r="M245" s="189"/>
    </row>
    <row r="246" customFormat="false" ht="15" hidden="false" customHeight="false" outlineLevel="0" collapsed="false">
      <c r="A246" s="190" t="s">
        <v>205</v>
      </c>
      <c r="G246" s="194"/>
      <c r="H246" s="194"/>
      <c r="I246" s="194"/>
      <c r="J246" s="194"/>
      <c r="K246" s="191" t="n">
        <v>500</v>
      </c>
      <c r="L246" s="191" t="n">
        <f aca="false">K246*1.06</f>
        <v>530</v>
      </c>
      <c r="M246" s="189"/>
    </row>
    <row r="247" customFormat="false" ht="15" hidden="false" customHeight="false" outlineLevel="0" collapsed="false">
      <c r="A247" s="188"/>
      <c r="M247" s="193"/>
    </row>
    <row r="248" customFormat="false" ht="15" hidden="false" customHeight="false" outlineLevel="0" collapsed="false">
      <c r="A248" s="192" t="s">
        <v>206</v>
      </c>
      <c r="I248" s="188"/>
      <c r="M248" s="193"/>
    </row>
    <row r="249" customFormat="false" ht="15" hidden="false" customHeight="false" outlineLevel="0" collapsed="false">
      <c r="A249" s="190" t="s">
        <v>201</v>
      </c>
      <c r="G249" s="194"/>
      <c r="H249" s="194"/>
      <c r="I249" s="279"/>
      <c r="J249" s="194"/>
      <c r="K249" s="191" t="n">
        <v>3500</v>
      </c>
      <c r="L249" s="191" t="n">
        <f aca="false">K249*1.06</f>
        <v>3710</v>
      </c>
      <c r="M249" s="189"/>
    </row>
    <row r="250" customFormat="false" ht="15" hidden="false" customHeight="false" outlineLevel="0" collapsed="false">
      <c r="A250" s="190" t="s">
        <v>202</v>
      </c>
      <c r="G250" s="194"/>
      <c r="H250" s="194"/>
      <c r="I250" s="279"/>
      <c r="J250" s="194"/>
      <c r="K250" s="191" t="n">
        <v>7000</v>
      </c>
      <c r="L250" s="191" t="n">
        <f aca="false">K250*1.06</f>
        <v>7420</v>
      </c>
      <c r="M250" s="189"/>
    </row>
    <row r="251" customFormat="false" ht="15" hidden="false" customHeight="false" outlineLevel="0" collapsed="false">
      <c r="A251" s="190" t="s">
        <v>207</v>
      </c>
      <c r="G251" s="194"/>
      <c r="H251" s="194"/>
      <c r="I251" s="279"/>
      <c r="J251" s="194"/>
      <c r="K251" s="191" t="n">
        <v>8000</v>
      </c>
      <c r="L251" s="191" t="n">
        <f aca="false">K251*1.06</f>
        <v>8480</v>
      </c>
      <c r="M251" s="189"/>
    </row>
    <row r="252" customFormat="false" ht="15" hidden="false" customHeight="false" outlineLevel="0" collapsed="false">
      <c r="A252" s="190" t="s">
        <v>204</v>
      </c>
      <c r="G252" s="194"/>
      <c r="H252" s="194"/>
      <c r="I252" s="279"/>
      <c r="J252" s="194"/>
      <c r="K252" s="191" t="n">
        <v>1000</v>
      </c>
      <c r="L252" s="191" t="n">
        <f aca="false">K252*1.06</f>
        <v>1060</v>
      </c>
      <c r="M252" s="189"/>
    </row>
    <row r="253" customFormat="false" ht="15" hidden="false" customHeight="false" outlineLevel="0" collapsed="false">
      <c r="A253" s="190" t="s">
        <v>205</v>
      </c>
      <c r="G253" s="194"/>
      <c r="H253" s="194"/>
      <c r="I253" s="194"/>
      <c r="J253" s="194"/>
      <c r="K253" s="191" t="n">
        <v>1000</v>
      </c>
      <c r="L253" s="191" t="n">
        <f aca="false">K253*1.06</f>
        <v>1060</v>
      </c>
      <c r="M253" s="189"/>
    </row>
    <row r="254" customFormat="false" ht="15" hidden="false" customHeight="false" outlineLevel="0" collapsed="false">
      <c r="A254" s="192" t="s">
        <v>208</v>
      </c>
      <c r="B254" s="280" t="s">
        <v>209</v>
      </c>
    </row>
    <row r="255" customFormat="false" ht="15" hidden="false" customHeight="false" outlineLevel="0" collapsed="false">
      <c r="A255" s="190" t="s">
        <v>210</v>
      </c>
      <c r="B255" s="280" t="s">
        <v>211</v>
      </c>
    </row>
    <row r="256" customFormat="false" ht="15" hidden="false" customHeight="false" outlineLevel="0" collapsed="false">
      <c r="A256" s="190" t="s">
        <v>315</v>
      </c>
      <c r="B256" s="280" t="s">
        <v>316</v>
      </c>
    </row>
    <row r="257" customFormat="false" ht="15" hidden="false" customHeight="false" outlineLevel="0" collapsed="false">
      <c r="A257" s="190" t="s">
        <v>213</v>
      </c>
    </row>
    <row r="258" customFormat="false" ht="15" hidden="false" customHeight="false" outlineLevel="0" collapsed="false">
      <c r="A258" s="281" t="s">
        <v>214</v>
      </c>
    </row>
    <row r="259" customFormat="false" ht="15" hidden="false" customHeight="false" outlineLevel="0" collapsed="false">
      <c r="A259" s="282" t="s">
        <v>215</v>
      </c>
    </row>
    <row r="260" customFormat="false" ht="15" hidden="false" customHeight="false" outlineLevel="0" collapsed="false">
      <c r="A260" s="282" t="s">
        <v>216</v>
      </c>
    </row>
    <row r="261" customFormat="false" ht="15" hidden="false" customHeight="false" outlineLevel="0" collapsed="false">
      <c r="A261" s="281"/>
    </row>
    <row r="262" customFormat="false" ht="12.75" hidden="false" customHeight="false" outlineLevel="0" collapsed="false">
      <c r="A262" s="283" t="s">
        <v>217</v>
      </c>
      <c r="B262" s="283"/>
      <c r="C262" s="283"/>
      <c r="D262" s="283"/>
      <c r="E262" s="283"/>
      <c r="F262" s="283"/>
      <c r="G262" s="283"/>
      <c r="H262" s="283"/>
      <c r="I262" s="283"/>
      <c r="J262" s="283"/>
      <c r="K262" s="283"/>
      <c r="L262" s="283"/>
      <c r="M262" s="283"/>
    </row>
    <row r="263" customFormat="false" ht="12.75" hidden="false" customHeight="false" outlineLevel="0" collapsed="false">
      <c r="A263" s="0" t="s">
        <v>218</v>
      </c>
      <c r="K263" s="0" t="n">
        <v>200</v>
      </c>
      <c r="L263" s="0" t="n">
        <f aca="false">K263*1.06</f>
        <v>212</v>
      </c>
    </row>
    <row r="264" customFormat="false" ht="12.75" hidden="false" customHeight="false" outlineLevel="0" collapsed="false">
      <c r="A264" s="20" t="s">
        <v>219</v>
      </c>
      <c r="K264" s="0" t="n">
        <v>500</v>
      </c>
      <c r="L264" s="0" t="n">
        <f aca="false">K264*1.06</f>
        <v>530</v>
      </c>
    </row>
    <row r="265" customFormat="false" ht="15" hidden="false" customHeight="false" outlineLevel="0" collapsed="false">
      <c r="A265" s="197"/>
    </row>
    <row r="266" customFormat="false" ht="15" hidden="false" customHeight="false" outlineLevel="0" collapsed="false">
      <c r="A266" s="197"/>
    </row>
    <row r="267" customFormat="false" ht="12.75" hidden="false" customHeight="false" outlineLevel="0" collapsed="false">
      <c r="A267" s="161" t="s">
        <v>241</v>
      </c>
      <c r="B267" s="161"/>
      <c r="C267" s="161"/>
      <c r="D267" s="161"/>
      <c r="E267" s="161"/>
      <c r="F267" s="161"/>
      <c r="G267" s="161"/>
      <c r="H267" s="161"/>
      <c r="I267" s="161"/>
      <c r="J267" s="161"/>
      <c r="K267" s="161"/>
      <c r="L267" s="161"/>
      <c r="M267" s="161"/>
    </row>
    <row r="268" customFormat="false" ht="12.75" hidden="false" customHeight="false" outlineLevel="0" collapsed="false">
      <c r="A268" s="135" t="s">
        <v>242</v>
      </c>
      <c r="B268" s="135"/>
      <c r="C268" s="135"/>
      <c r="D268" s="135"/>
      <c r="E268" s="135"/>
      <c r="F268" s="135"/>
      <c r="G268" s="135"/>
      <c r="H268" s="135"/>
      <c r="I268" s="135"/>
      <c r="J268" s="135"/>
      <c r="K268" s="135"/>
      <c r="L268" s="135"/>
      <c r="M268" s="135"/>
    </row>
    <row r="269" customFormat="false" ht="15" hidden="false" customHeight="false" outlineLevel="0" collapsed="false">
      <c r="A269" s="197"/>
    </row>
    <row r="270" customFormat="false" ht="15" hidden="false" customHeight="false" outlineLevel="0" collapsed="false">
      <c r="A270" s="197"/>
    </row>
  </sheetData>
  <mergeCells count="14">
    <mergeCell ref="A2:M2"/>
    <mergeCell ref="A3:M3"/>
    <mergeCell ref="A8:M8"/>
    <mergeCell ref="A31:M31"/>
    <mergeCell ref="A63:B63"/>
    <mergeCell ref="A71:M71"/>
    <mergeCell ref="A86:M86"/>
    <mergeCell ref="A110:M110"/>
    <mergeCell ref="A132:M132"/>
    <mergeCell ref="A135:M135"/>
    <mergeCell ref="A141:M141"/>
    <mergeCell ref="A152:M152"/>
    <mergeCell ref="A262:M262"/>
    <mergeCell ref="A267:M2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9:07:44Z</dcterms:created>
  <dc:creator>Zuko  Mrwebi</dc:creator>
  <dc:description/>
  <dc:language>en-US</dc:language>
  <cp:lastModifiedBy>Olwethu Maletsheza</cp:lastModifiedBy>
  <cp:lastPrinted>2022-07-12T13:27:08Z</cp:lastPrinted>
  <dcterms:modified xsi:type="dcterms:W3CDTF">2022-08-26T08:39:29Z</dcterms:modified>
  <cp:revision>0</cp:revision>
  <dc:subject/>
  <dc:title/>
</cp:coreProperties>
</file>